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 на 1.02.2016" sheetId="1" state="visible" r:id="rId2"/>
    <sheet name="Прил1 на 1.02.2016 минтранс" sheetId="2" state="visible" r:id="rId3"/>
    <sheet name="Прил1 на 1.04.2016 минтранс " sheetId="3" state="visible" r:id="rId4"/>
    <sheet name="Прил1 на 1.05.2016 минтранс" sheetId="4" state="visible" r:id="rId5"/>
    <sheet name="Прил1 на 1.06.2016 минтранс" sheetId="5" state="visible" r:id="rId6"/>
    <sheet name="Прил1 на 1.07.2016 (ожидаемая)" sheetId="6" state="visible" r:id="rId7"/>
    <sheet name="Прил1 на 1.07.2016 " sheetId="7" state="visible" r:id="rId8"/>
    <sheet name="Прил1 на 1.08.2016" sheetId="8" state="visible" r:id="rId9"/>
    <sheet name="Прил1 на 1.09.2016 " sheetId="9" state="visible" r:id="rId10"/>
  </sheets>
  <definedNames>
    <definedName function="false" hidden="false" localSheetId="0" name="_xlnm.Print_Area" vbProcedure="false">'Прил1 на 1.02.2016'!$A$1:$N$83</definedName>
    <definedName function="false" hidden="false" localSheetId="0" name="_xlnm.Print_Titles" vbProcedure="false">'Прил1 на 1.02.2016'!$11:$13</definedName>
    <definedName function="false" hidden="false" localSheetId="1" name="_xlnm.Print_Area" vbProcedure="false">'Прил1 на 1.02.2016 минтранс'!$A$1:$M$83</definedName>
    <definedName function="false" hidden="false" localSheetId="1" name="_xlnm.Print_Titles" vbProcedure="false">'Прил1 на 1.02.2016 минтранс'!$11:$13</definedName>
    <definedName function="false" hidden="false" localSheetId="2" name="_xlnm.Print_Area" vbProcedure="false">'Прил1 на 1.04.2016 минтранс '!$A$1:$M$88</definedName>
    <definedName function="false" hidden="false" localSheetId="2" name="_xlnm.Print_Titles" vbProcedure="false">'Прил1 на 1.04.2016 минтранс '!$11:$13</definedName>
    <definedName function="false" hidden="false" localSheetId="3" name="_xlnm.Print_Area" vbProcedure="false">'Прил1 на 1.05.2016 минтранс'!$A$1:$M$90</definedName>
    <definedName function="false" hidden="false" localSheetId="3" name="_xlnm.Print_Titles" vbProcedure="false">'Прил1 на 1.05.2016 минтранс'!$11:$13</definedName>
    <definedName function="false" hidden="false" localSheetId="4" name="_xlnm.Print_Area" vbProcedure="false">'Прил1 на 1.06.2016 минтранс'!$A$1:$M$92</definedName>
    <definedName function="false" hidden="false" localSheetId="4" name="_xlnm.Print_Titles" vbProcedure="false">'Прил1 на 1.06.2016 минтранс'!$11:$13</definedName>
    <definedName function="false" hidden="false" localSheetId="6" name="_xlnm.Print_Area" vbProcedure="false">'Прил1 на 1.07.2016 '!$A$1:$M$94</definedName>
    <definedName function="false" hidden="false" localSheetId="6" name="_xlnm.Print_Titles" vbProcedure="false">'Прил1 на 1.07.2016 '!$11:$13</definedName>
    <definedName function="false" hidden="false" localSheetId="5" name="_xlnm.Print_Area" vbProcedure="false">'Прил1 на 1.07.2016 (ожидаемая)'!$A$1:$M$94</definedName>
    <definedName function="false" hidden="false" localSheetId="5" name="_xlnm.Print_Titles" vbProcedure="false">'Прил1 на 1.07.2016 (ожидаемая)'!$11:$13</definedName>
    <definedName function="false" hidden="false" localSheetId="7" name="_xlnm.Print_Area" vbProcedure="false">'Прил1 на 1.08.2016'!$A$1:$M$94</definedName>
    <definedName function="false" hidden="false" localSheetId="7" name="_xlnm.Print_Titles" vbProcedure="false">'Прил1 на 1.08.2016'!$11:$13</definedName>
    <definedName function="false" hidden="false" localSheetId="8" name="_xlnm.Print_Area" vbProcedure="false">'Прил1 на 1.09.2016 '!$A$1:$M$94</definedName>
    <definedName function="false" hidden="false" localSheetId="8" name="_xlnm.Print_Titles" vbProcedure="false">'Прил1 на 1.09.2016 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62">
  <si>
    <t xml:space="preserve">Приложение 1 </t>
  </si>
  <si>
    <t xml:space="preserve">к распоряжению Минтранса России </t>
  </si>
  <si>
    <t xml:space="preserve">от 10 апреля 2009 г. № СА-28-р</t>
  </si>
  <si>
    <t xml:space="preserve">ИНФОРМАЦИЯ</t>
  </si>
  <si>
    <t xml:space="preserve">о финансировании расходов федерального бюджета 2016 года</t>
  </si>
  <si>
    <t xml:space="preserve">по состоянию на 1февраля 2016 года </t>
  </si>
  <si>
    <t xml:space="preserve">Федеральное агентство железнодорожного транспорта</t>
  </si>
  <si>
    <t xml:space="preserve"> (тыс. рублей)</t>
  </si>
  <si>
    <t xml:space="preserve">Коды бюджетной классификации</t>
  </si>
  <si>
    <t xml:space="preserve">Наименование расходов</t>
  </si>
  <si>
    <t xml:space="preserve">Бюджетные</t>
  </si>
  <si>
    <t xml:space="preserve">Бюджетные ассигнования  2016 года   </t>
  </si>
  <si>
    <t xml:space="preserve">Доведено лимитов бюджетных обязательств на 2016 год </t>
  </si>
  <si>
    <t xml:space="preserve">Лимиты бюджетных обязательств, доведенные бюджетополу чателям</t>
  </si>
  <si>
    <t xml:space="preserve">кассовое исполнение  на 01.02.2016</t>
  </si>
  <si>
    <t xml:space="preserve">Неиспользованные остатки средств ФБ на конец 2016 года</t>
  </si>
  <si>
    <t xml:space="preserve">Оптимизация бюджетных ассигнований на 2016 год</t>
  </si>
  <si>
    <t xml:space="preserve">Рз</t>
  </si>
  <si>
    <t xml:space="preserve">ПР</t>
  </si>
  <si>
    <t xml:space="preserve">ЦСР</t>
  </si>
  <si>
    <t xml:space="preserve">ВР</t>
  </si>
  <si>
    <t xml:space="preserve">бюджета</t>
  </si>
  <si>
    <t xml:space="preserve">тыс. руб.</t>
  </si>
  <si>
    <t xml:space="preserve">% от бюджет ных ассигно ваний</t>
  </si>
  <si>
    <t xml:space="preserve">% от доведен ных лимитов</t>
  </si>
  <si>
    <t xml:space="preserve">А</t>
  </si>
  <si>
    <t xml:space="preserve">Федеральное агентство железнодорожного транспорта - всего</t>
  </si>
  <si>
    <t xml:space="preserve">  в том числе:</t>
  </si>
  <si>
    <t xml:space="preserve">04</t>
  </si>
  <si>
    <t xml:space="preserve">Национальная экономика</t>
  </si>
  <si>
    <t xml:space="preserve">08</t>
  </si>
  <si>
    <t xml:space="preserve">Транспорт</t>
  </si>
  <si>
    <t xml:space="preserve">Центральный аппарат</t>
  </si>
  <si>
    <t xml:space="preserve">2410390011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410390019</t>
  </si>
  <si>
    <t xml:space="preserve">122</t>
  </si>
  <si>
    <t xml:space="preserve">Иные выплаты персоналу, за исключением фонда оплаты труда</t>
  </si>
  <si>
    <t xml:space="preserve">242</t>
  </si>
  <si>
    <t xml:space="preserve">Закупка товаров, работ и услуг в сфере информационно-коммуникационных технологий</t>
  </si>
  <si>
    <t xml:space="preserve">243</t>
  </si>
  <si>
    <t xml:space="preserve">Закупка товаров, работ, услуг в целях капитального ремонта гос. имущества</t>
  </si>
  <si>
    <t xml:space="preserve">244</t>
  </si>
  <si>
    <t xml:space="preserve">Прочая закупка товаров, работ и услуг для государственных нужд</t>
  </si>
  <si>
    <t xml:space="preserve">851</t>
  </si>
  <si>
    <t xml:space="preserve">Уплата налога на имущество организаций и земельного налога</t>
  </si>
  <si>
    <t xml:space="preserve">852</t>
  </si>
  <si>
    <t xml:space="preserve">Уплата прочих налогов, сборов и иных платежей</t>
  </si>
  <si>
    <t xml:space="preserve">853</t>
  </si>
  <si>
    <t xml:space="preserve">2410393969</t>
  </si>
  <si>
    <t xml:space="preserve">Территориальные органы</t>
  </si>
  <si>
    <t xml:space="preserve">2410390012</t>
  </si>
  <si>
    <t xml:space="preserve">Учреждения по обеспечению хозяйственного обслуживания</t>
  </si>
  <si>
    <t xml:space="preserve">2410390059</t>
  </si>
  <si>
    <t xml:space="preserve">111</t>
  </si>
  <si>
    <t xml:space="preserve">Фонд оплаты труда казенных учреждений и взносы по обязательному социальному страхованию</t>
  </si>
  <si>
    <t xml:space="preserve">119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</t>
  </si>
  <si>
    <t xml:space="preserve">Государственная поддержка железнодорожного транспорта</t>
  </si>
  <si>
    <t xml:space="preserve">2410160790</t>
  </si>
  <si>
    <t xml:space="preserve">810</t>
  </si>
  <si>
    <t xml:space="preserve">Субсидии организациям железнодорожного транспорта на компенсацию потерь в доходах, возникающих в результате государственного регулирования тарифов на перевозку пассажиров в поездах дальнего следования в плацкартных и общих вагонах</t>
  </si>
  <si>
    <t xml:space="preserve">2410160800</t>
  </si>
  <si>
    <t xml:space="preserve">Субсидии организациям железнодорожного транспорта на компенсацию потерь в доходах, возникающих в результате установления льгот  на перевозку учащихся  старше 10 лет железнодорожным транспортом общего пользования в общих и плацкартных вагонах в поездах дальнего следования</t>
  </si>
  <si>
    <t xml:space="preserve">2410160810</t>
  </si>
  <si>
    <t xml:space="preserve">Субсидии ОАО "РЖД" на компенсацию потерь в доходах, возникающих в результате государственного регулирования тарифов на услуги по использованию инфраструктуры железнодорожного транспорта общего пользования в пригородном сообщении</t>
  </si>
  <si>
    <t xml:space="preserve">2410164470</t>
  </si>
  <si>
    <t xml:space="preserve">Субсидии организациям железнодорожного транспорта на комп потерь в доходах от выравнивания тарифов при перевозке пассажиров в сообщении из (в) Калининградской обл в (из) другие регионы Российской Федерации</t>
  </si>
  <si>
    <t xml:space="preserve">2410251540</t>
  </si>
  <si>
    <t xml:space="preserve">540</t>
  </si>
  <si>
    <t xml:space="preserve">Иные межбюджетные трансферты на реализацию мероприятий по подготовке и проведению чемпионата мира по футболу в 2018 году в Российской Федерации</t>
  </si>
  <si>
    <t xml:space="preserve">2410154750</t>
  </si>
  <si>
    <t xml:space="preserve">Иные межбюджетные трансферты бюджету Калининградской области на компенсацию части затрат российских юридических лиц на перевозку железнодорожным транспортом общего пользования готовых товаров, произведенных на территории Калининградской области, на территорию Российской Федерации, а также перевозку с территории Российской Федерации сырья, строительных материалов и комплектующих для производства указанных товаров на территории Калининградской области</t>
  </si>
  <si>
    <t xml:space="preserve">9990060940</t>
  </si>
  <si>
    <t xml:space="preserve">Субсидии на возмещение расходов по содержанию спецобъектов</t>
  </si>
  <si>
    <t xml:space="preserve">2410264000</t>
  </si>
  <si>
    <t xml:space="preserve">452</t>
  </si>
  <si>
    <t xml:space="preserve">Взнос в уставный капитал ОАО "РЖД" </t>
  </si>
  <si>
    <t xml:space="preserve">Федеральная целевая программа "Развитие транспортной системы России (2010-2015 годы)"</t>
  </si>
  <si>
    <t xml:space="preserve">24Б0299998</t>
  </si>
  <si>
    <t xml:space="preserve">412</t>
  </si>
  <si>
    <t xml:space="preserve">Бюджетные инвестиции на приобретение объектов недвижимого имущества в государственную (муниципальную) собственность в рамках реализации мероприятий подпрограммы "Железнодорожный транспорт" ФЦП "Развитие транспортной системы России"</t>
  </si>
  <si>
    <t xml:space="preserve">414</t>
  </si>
  <si>
    <t xml:space="preserve">Бюджетные инвестиции в объекты капитального строительства государственной (муниципальной) собственности в рамках реализации мероприятий подпрограммы "Железнодорожный транспорт" ФЦП "Развитие транспортной системы России"</t>
  </si>
  <si>
    <t xml:space="preserve">24Б0264180</t>
  </si>
  <si>
    <t xml:space="preserve">Взнос в уставный капитал открытого акционерного общества "Российские железные дороги" в рамках реализации мероприятий подпрограммы "Железнодорожный транспорт" федеральной целевой программы "Развитие транспортной системы России (2010 - 2020 годы)"</t>
  </si>
  <si>
    <t xml:space="preserve">11</t>
  </si>
  <si>
    <t xml:space="preserve">241</t>
  </si>
  <si>
    <t xml:space="preserve">Научно-исследовательские и опытно-конструкторские работы</t>
  </si>
  <si>
    <t xml:space="preserve">07</t>
  </si>
  <si>
    <t xml:space="preserve">Учреждения образования</t>
  </si>
  <si>
    <t xml:space="preserve">02</t>
  </si>
  <si>
    <t xml:space="preserve">0240190059</t>
  </si>
  <si>
    <t xml:space="preserve">Расходы на обеспечение деятельности (предоставление субсидий) государственных учреждений в рамках подпрораммы "Развитие дошкольного , общего и дополнительного образования детей" (ЦДДЖ)</t>
  </si>
  <si>
    <t xml:space="preserve">611</t>
  </si>
  <si>
    <t xml:space="preserve">Субсидии бюджетным учреждениям на финансовое обеспечение государ ственного задания на оказание государственных услуг (выполнение работ)</t>
  </si>
  <si>
    <t xml:space="preserve">06</t>
  </si>
  <si>
    <t xml:space="preserve">0210190059</t>
  </si>
  <si>
    <t xml:space="preserve">Расходы на обеспечение деятельности  гос. учреждений в рамках подпрораммы "Развитие профессионального образования" (ВУЗы)</t>
  </si>
  <si>
    <t xml:space="preserve">Субсидии бюджетным учреждениям на финансовое обеспечение гос. задания на оказание государственных услуг (выполнение работ)</t>
  </si>
  <si>
    <t xml:space="preserve">612</t>
  </si>
  <si>
    <t xml:space="preserve">Субсидия бюджетным учреждениям на иные цели</t>
  </si>
  <si>
    <t xml:space="preserve">0210393987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 расположенных в районах Крайнего Севера в рамках подпрораммы "Развитие профессионального образования" </t>
  </si>
  <si>
    <t xml:space="preserve">0330793986</t>
  </si>
  <si>
    <t xml:space="preserve">Социальное обеспечение детей-сирот и детей, оставшихся без попечения родителей, лиц из числа детей-сирот и детей, оставшихся без попечения родителей, обучающихся в государственных образовательных учреждениях среднего  и высшего профессионального образования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Расходы на обеспечение деятельности (предоставление субсидий) государственных учреждений в рамках подпрораммы "Развитие профессионального образования"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09</t>
  </si>
  <si>
    <t xml:space="preserve">0250190059</t>
  </si>
  <si>
    <t xml:space="preserve">Расходы на обеспечение деятельности (предоставление субсидий) гос. учреждений в рамках подпрораммы "Развитие образования" (УМЦ)</t>
  </si>
  <si>
    <t xml:space="preserve">01</t>
  </si>
  <si>
    <t xml:space="preserve">1110390059</t>
  </si>
  <si>
    <t xml:space="preserve">Расходы на обеспечение деятельности (предоставление субсидий) государственных учреждений в рамках подпрораммы "Наследие"</t>
  </si>
  <si>
    <t xml:space="preserve">Врио начальника Управления экономики и финансов __________________________ М.Н. Водянова</t>
  </si>
  <si>
    <t xml:space="preserve">по состоянию на 1апреля 2016 года </t>
  </si>
  <si>
    <t xml:space="preserve">кассовое исполнение  на 01.04.2016</t>
  </si>
  <si>
    <t xml:space="preserve">83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Государственная поддержка инвестиционных проектов за счет средств Инвестиционного фонда Российской Федерации на основании решений Правительства Российской Федерации</t>
  </si>
  <si>
    <t xml:space="preserve">2410294010</t>
  </si>
  <si>
    <t xml:space="preserve">Создание транспорной инфраструктуры для освоения минерально-сырьевых ресурсов Юго-востока Забайкальского края</t>
  </si>
  <si>
    <t xml:space="preserve">2410294011</t>
  </si>
  <si>
    <t xml:space="preserve">Организация скоростного движения пассажирских поездов на участке Санкт-Петербург- Бусловская</t>
  </si>
  <si>
    <t xml:space="preserve">2410360970</t>
  </si>
  <si>
    <t xml:space="preserve">субсидии ФГУП «КЖД» на финансовое обеспечение деятельности железнодорожного транспорта общего пользования на территории Крымского федерального округа</t>
  </si>
  <si>
    <t xml:space="preserve">Начальник Управления экономики и финансов ____________________</t>
  </si>
  <si>
    <t xml:space="preserve">И.Ю. Зяблицкий</t>
  </si>
  <si>
    <t xml:space="preserve">по состоянию на 1 мая 2016 года </t>
  </si>
  <si>
    <t xml:space="preserve">кассовое исполнение  на 01.05.2016</t>
  </si>
  <si>
    <t xml:space="preserve">0210538930</t>
  </si>
  <si>
    <t xml:space="preserve">Стипендии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по состоянию на 1 июня 2016 года </t>
  </si>
  <si>
    <t xml:space="preserve">кассовое исполнение  на 01.06.2016</t>
  </si>
  <si>
    <t xml:space="preserve">Образование</t>
  </si>
  <si>
    <t xml:space="preserve">05</t>
  </si>
  <si>
    <t xml:space="preserve">2410392040</t>
  </si>
  <si>
    <t xml:space="preserve">Государственный заказ на профессиональную переподготовку и повышение квалификации государственных служащих</t>
  </si>
  <si>
    <t xml:space="preserve">об ожидаемом финансировании расходов федерального бюджета 2016 года</t>
  </si>
  <si>
    <t xml:space="preserve">по состоянию на 1 июля 2016 года </t>
  </si>
  <si>
    <t xml:space="preserve">кассовое исполнение  на 01.07.2016</t>
  </si>
  <si>
    <t xml:space="preserve">Врио начальника Управления экономики и финансов ____________________</t>
  </si>
  <si>
    <t xml:space="preserve">И.А. Васильев</t>
  </si>
  <si>
    <t xml:space="preserve">по состоянию на 1 августа 2016 года </t>
  </si>
  <si>
    <t xml:space="preserve">кассовое исполнение  на 01.08.2016</t>
  </si>
  <si>
    <t xml:space="preserve">усз</t>
  </si>
  <si>
    <t xml:space="preserve">егз</t>
  </si>
  <si>
    <t xml:space="preserve">егз+ца</t>
  </si>
  <si>
    <t xml:space="preserve">крым</t>
  </si>
  <si>
    <t xml:space="preserve">футбол</t>
  </si>
  <si>
    <t xml:space="preserve">калининград</t>
  </si>
  <si>
    <t xml:space="preserve">ца</t>
  </si>
  <si>
    <t xml:space="preserve">по состоянию на 1 сентября 2016 года </t>
  </si>
  <si>
    <t xml:space="preserve">кассовое исполнение  на 01.09.2016</t>
  </si>
  <si>
    <t xml:space="preserve">И.о. руководителя           ______________________________</t>
  </si>
  <si>
    <t xml:space="preserve">В.Ю. Чепе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000000"/>
    <numFmt numFmtId="170" formatCode="#,##0.00000"/>
    <numFmt numFmtId="171" formatCode="#,##0.000000"/>
    <numFmt numFmtId="172" formatCode="#,##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 t="s">
        <v>0</v>
      </c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 t="s">
        <v>1</v>
      </c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 t="s">
        <v>2</v>
      </c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/>
      <c r="L11" s="12"/>
      <c r="M11" s="12" t="s">
        <v>15</v>
      </c>
      <c r="N11" s="12" t="s">
        <v>16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  <c r="N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  <c r="N13" s="19"/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67+G81</f>
        <v>126688349.4</v>
      </c>
      <c r="H14" s="22" t="n">
        <f aca="false">H16+H67+H81</f>
        <v>126688349.4</v>
      </c>
      <c r="I14" s="22" t="n">
        <f aca="false">I16+I67+I81</f>
        <v>115911190.4</v>
      </c>
      <c r="J14" s="22" t="n">
        <f aca="false">J16+J67+J81</f>
        <v>0</v>
      </c>
      <c r="K14" s="23" t="n">
        <f aca="false">J14*100/G14</f>
        <v>0</v>
      </c>
      <c r="L14" s="23" t="n">
        <f aca="false">J14*100/H14</f>
        <v>0</v>
      </c>
      <c r="M14" s="24"/>
      <c r="N14" s="22" t="n">
        <f aca="false">N16+N67+N81</f>
        <v>10763259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34"/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66</f>
        <v>119055940.4</v>
      </c>
      <c r="H16" s="39" t="n">
        <f aca="false">H17+H66</f>
        <v>119055940.4</v>
      </c>
      <c r="I16" s="39" t="n">
        <f aca="false">I17+I66</f>
        <v>108603064</v>
      </c>
      <c r="J16" s="39" t="n">
        <f aca="false">J17+J66</f>
        <v>0</v>
      </c>
      <c r="K16" s="32" t="n">
        <f aca="false">J16*100/G16</f>
        <v>0</v>
      </c>
      <c r="L16" s="32" t="n">
        <f aca="false">J16*100/H16</f>
        <v>0</v>
      </c>
      <c r="M16" s="40"/>
      <c r="N16" s="39" t="n">
        <f aca="false">N17+N66</f>
        <v>10438976.4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3+G53+G61+G62+G60</f>
        <v>119046407.9</v>
      </c>
      <c r="H17" s="39" t="n">
        <f aca="false">H18+H31+H43+H53+H61+H62+H60</f>
        <v>119046407.9</v>
      </c>
      <c r="I17" s="39" t="n">
        <f aca="false">I18+I31+I43+I53+I61+I62+I60</f>
        <v>108593531.5</v>
      </c>
      <c r="J17" s="39" t="n">
        <f aca="false">J18+J31+J43+J53+J61+J62+J60</f>
        <v>0</v>
      </c>
      <c r="K17" s="32" t="n">
        <f aca="false">J17*100/G17</f>
        <v>0</v>
      </c>
      <c r="L17" s="32" t="n">
        <f aca="false">J17*100/H17</f>
        <v>0</v>
      </c>
      <c r="M17" s="40"/>
      <c r="N17" s="39" t="n">
        <f aca="false">N18+N31+N43+N53+N61+N62+N60</f>
        <v>10438976.4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43" t="n">
        <f aca="false">G19+G22+G30</f>
        <v>335707.03</v>
      </c>
      <c r="H18" s="43" t="n">
        <f aca="false">H19+H22+H30</f>
        <v>335707.03</v>
      </c>
      <c r="I18" s="43" t="n">
        <f aca="false">I19+I22+I30</f>
        <v>335707.03</v>
      </c>
      <c r="J18" s="39" t="n">
        <f aca="false">J19+J22+J30</f>
        <v>0</v>
      </c>
      <c r="K18" s="32" t="n">
        <f aca="false">J18*100/G18</f>
        <v>0</v>
      </c>
      <c r="L18" s="32" t="n">
        <f aca="false">J18*100/H18</f>
        <v>0</v>
      </c>
      <c r="M18" s="44"/>
      <c r="N18" s="43" t="n">
        <f aca="false">N19+N22+N30</f>
        <v>0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0</v>
      </c>
      <c r="K19" s="47" t="n">
        <f aca="false">J19*100/G19</f>
        <v>0</v>
      </c>
      <c r="L19" s="47" t="n">
        <f aca="false">J19*100/H19</f>
        <v>0</v>
      </c>
      <c r="M19" s="33"/>
      <c r="N19" s="48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/>
      <c r="K20" s="47" t="n">
        <f aca="false">J20*100/G20</f>
        <v>0</v>
      </c>
      <c r="L20" s="47" t="n">
        <f aca="false">J20*100/H20</f>
        <v>0</v>
      </c>
      <c r="M20" s="33"/>
      <c r="N20" s="48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/>
      <c r="K21" s="47" t="n">
        <f aca="false">J21*100/G21</f>
        <v>0</v>
      </c>
      <c r="L21" s="47" t="n">
        <f aca="false">J21*100/H21</f>
        <v>0</v>
      </c>
      <c r="M21" s="33"/>
      <c r="N21" s="48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5839.78</v>
      </c>
      <c r="H22" s="46" t="n">
        <f aca="false">H24+H25+H26+H27+H28+H23+H29</f>
        <v>265839.78</v>
      </c>
      <c r="I22" s="46" t="n">
        <f aca="false">I24+I25+I26+I27+I28+I23+I29</f>
        <v>265839.78</v>
      </c>
      <c r="J22" s="46" t="n">
        <f aca="false">J24+J25+J26+J27+J28+J23+J29</f>
        <v>0</v>
      </c>
      <c r="K22" s="47" t="n">
        <f aca="false">J22*100/G22</f>
        <v>0</v>
      </c>
      <c r="L22" s="47" t="n">
        <f aca="false">J22*100/H22</f>
        <v>0</v>
      </c>
      <c r="M22" s="33"/>
      <c r="N22" s="48" t="n">
        <f aca="false">G22-I22</f>
        <v>0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/>
      <c r="K23" s="47" t="n">
        <f aca="false">J23*100/G23</f>
        <v>0</v>
      </c>
      <c r="L23" s="47" t="n">
        <f aca="false">J23*100/H23</f>
        <v>0</v>
      </c>
      <c r="M23" s="33"/>
      <c r="N23" s="48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v>17584.7</v>
      </c>
      <c r="H24" s="46" t="n">
        <v>17584.7</v>
      </c>
      <c r="I24" s="46" t="n">
        <v>17584.7</v>
      </c>
      <c r="J24" s="46"/>
      <c r="K24" s="47" t="n">
        <f aca="false">J24*100/G24</f>
        <v>0</v>
      </c>
      <c r="L24" s="47" t="n">
        <f aca="false">J24*100/H24</f>
        <v>0</v>
      </c>
      <c r="M24" s="33"/>
      <c r="N24" s="48" t="n">
        <f aca="false">G24-I24</f>
        <v>0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/>
      <c r="K25" s="47" t="n">
        <f aca="false">J25*100/G25</f>
        <v>0</v>
      </c>
      <c r="L25" s="47" t="n">
        <f aca="false">J25*100/H25</f>
        <v>0</v>
      </c>
      <c r="M25" s="33"/>
      <c r="N25" s="48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v>74364.2</v>
      </c>
      <c r="H26" s="46" t="n">
        <v>74364.2</v>
      </c>
      <c r="I26" s="46" t="n">
        <v>74364.2</v>
      </c>
      <c r="J26" s="46"/>
      <c r="K26" s="47" t="n">
        <f aca="false">J26*100/G26</f>
        <v>0</v>
      </c>
      <c r="L26" s="47" t="n">
        <f aca="false">J26*100/H26</f>
        <v>0</v>
      </c>
      <c r="M26" s="33"/>
      <c r="N26" s="48" t="n">
        <f aca="false">G26-I26</f>
        <v>0</v>
      </c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/>
      <c r="K27" s="47" t="n">
        <f aca="false">J27*100/G27</f>
        <v>0</v>
      </c>
      <c r="L27" s="47" t="n">
        <f aca="false">J27*100/H27</f>
        <v>0</v>
      </c>
      <c r="M27" s="33"/>
      <c r="N27" s="48" t="n">
        <f aca="false">G27-I27</f>
        <v>0</v>
      </c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/>
      <c r="K28" s="47" t="n">
        <f aca="false">J28*100/G28</f>
        <v>0</v>
      </c>
      <c r="L28" s="47" t="n">
        <f aca="false">J28*100/H28</f>
        <v>0</v>
      </c>
      <c r="M28" s="33"/>
      <c r="N28" s="48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/>
      <c r="K29" s="47" t="n">
        <f aca="false">J29*100/G29</f>
        <v>0</v>
      </c>
      <c r="L29" s="47" t="n">
        <f aca="false">J29*100/H29</f>
        <v>0</v>
      </c>
      <c r="M29" s="33"/>
      <c r="N29" s="48" t="n">
        <f aca="false">G29-I29</f>
        <v>0</v>
      </c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v>2.55</v>
      </c>
      <c r="H30" s="46" t="n">
        <v>2.55</v>
      </c>
      <c r="I30" s="46" t="n">
        <v>2.55</v>
      </c>
      <c r="J30" s="46"/>
      <c r="K30" s="47" t="n">
        <f aca="false">J30*100/G30</f>
        <v>0</v>
      </c>
      <c r="L30" s="47" t="n">
        <f aca="false">J30*100/H30</f>
        <v>0</v>
      </c>
      <c r="M30" s="33"/>
      <c r="N30" s="48" t="n">
        <f aca="false">G30-I30</f>
        <v>0</v>
      </c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2</f>
        <v>173826.87</v>
      </c>
      <c r="H31" s="39" t="n">
        <f aca="false">H32+H35+H42</f>
        <v>173826.87</v>
      </c>
      <c r="I31" s="39" t="n">
        <f aca="false">I32+I35+I42</f>
        <v>159926.87</v>
      </c>
      <c r="J31" s="39" t="n">
        <f aca="false">J32+J35+J42</f>
        <v>0</v>
      </c>
      <c r="K31" s="32" t="n">
        <f aca="false">J31*100/G31</f>
        <v>0</v>
      </c>
      <c r="L31" s="32" t="n">
        <f aca="false">J31*100/H31</f>
        <v>0</v>
      </c>
      <c r="M31" s="50"/>
      <c r="N31" s="48" t="n">
        <v>0</v>
      </c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0</v>
      </c>
      <c r="K32" s="47" t="n">
        <f aca="false">J32*100/G32</f>
        <v>0</v>
      </c>
      <c r="L32" s="47" t="n">
        <f aca="false">J32*100/H32</f>
        <v>0</v>
      </c>
      <c r="M32" s="33"/>
      <c r="N32" s="48" t="n">
        <f aca="false">G32-I32</f>
        <v>0</v>
      </c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/>
      <c r="K33" s="47" t="n">
        <f aca="false">J33*100/G33</f>
        <v>0</v>
      </c>
      <c r="L33" s="47" t="n">
        <f aca="false">J33*100/H33</f>
        <v>0</v>
      </c>
      <c r="M33" s="33"/>
      <c r="N33" s="48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/>
      <c r="K34" s="47" t="n">
        <f aca="false">J34*100/G34</f>
        <v>0</v>
      </c>
      <c r="L34" s="47" t="n">
        <f aca="false">J34*100/H34</f>
        <v>0</v>
      </c>
      <c r="M34" s="33"/>
      <c r="N34" s="48" t="n">
        <f aca="false">G34-I34</f>
        <v>0</v>
      </c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39+G40+G36+G41</f>
        <v>73725.72</v>
      </c>
      <c r="H35" s="46" t="n">
        <f aca="false">H37+H38+H39+H40+H36+H41</f>
        <v>73725.72</v>
      </c>
      <c r="I35" s="46" t="n">
        <f aca="false">I37+I38+I39+I40+I36+I41</f>
        <v>59825.72</v>
      </c>
      <c r="J35" s="46" t="n">
        <f aca="false">J37+J38+J39+J40+J36+J41</f>
        <v>0</v>
      </c>
      <c r="K35" s="47" t="n">
        <f aca="false">J35*100/G35</f>
        <v>0</v>
      </c>
      <c r="L35" s="47" t="n">
        <f aca="false">J35*100/H35</f>
        <v>0</v>
      </c>
      <c r="M35" s="33"/>
      <c r="N35" s="48" t="n">
        <v>0</v>
      </c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/>
      <c r="K36" s="47" t="n">
        <f aca="false">J36*100/G36</f>
        <v>0</v>
      </c>
      <c r="L36" s="47" t="n">
        <f aca="false">J36*100/H36</f>
        <v>0</v>
      </c>
      <c r="M36" s="33"/>
      <c r="N36" s="48" t="n">
        <f aca="false">G36-I36</f>
        <v>0</v>
      </c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v>13822.6</v>
      </c>
      <c r="H37" s="46" t="n">
        <v>13822.6</v>
      </c>
      <c r="I37" s="46" t="n">
        <v>11022.6</v>
      </c>
      <c r="J37" s="46"/>
      <c r="K37" s="47" t="n">
        <f aca="false">J37*100/G37</f>
        <v>0</v>
      </c>
      <c r="L37" s="47" t="n">
        <f aca="false">J37*100/H37</f>
        <v>0</v>
      </c>
      <c r="M37" s="33"/>
      <c r="N37" s="48" t="n"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v>48153.9</v>
      </c>
      <c r="H38" s="46" t="n">
        <v>48153.9</v>
      </c>
      <c r="I38" s="46" t="n">
        <v>37053.9</v>
      </c>
      <c r="J38" s="46"/>
      <c r="K38" s="47" t="n">
        <f aca="false">J38*100/G38</f>
        <v>0</v>
      </c>
      <c r="L38" s="47" t="n">
        <f aca="false">J38*100/H38</f>
        <v>0</v>
      </c>
      <c r="M38" s="33"/>
      <c r="N38" s="48" t="n">
        <v>0</v>
      </c>
    </row>
    <row r="39" customFormat="false" ht="21.95" hidden="false" customHeight="true" outlineLevel="0" collapsed="false">
      <c r="A39" s="45"/>
      <c r="B39" s="45"/>
      <c r="C39" s="45"/>
      <c r="D39" s="45" t="s">
        <v>47</v>
      </c>
      <c r="E39" s="29" t="s">
        <v>48</v>
      </c>
      <c r="F39" s="41"/>
      <c r="G39" s="46" t="n">
        <v>1036.8</v>
      </c>
      <c r="H39" s="46" t="n">
        <v>1036.8</v>
      </c>
      <c r="I39" s="46" t="n">
        <v>1036.8</v>
      </c>
      <c r="J39" s="46"/>
      <c r="K39" s="47" t="n">
        <f aca="false">J39*100/G39</f>
        <v>0</v>
      </c>
      <c r="L39" s="47" t="n">
        <f aca="false">J39*100/H39</f>
        <v>0</v>
      </c>
      <c r="M39" s="33"/>
      <c r="N39" s="48" t="n">
        <f aca="false">G39-I39</f>
        <v>0</v>
      </c>
    </row>
    <row r="40" customFormat="false" ht="21.95" hidden="false" customHeight="true" outlineLevel="0" collapsed="false">
      <c r="A40" s="45"/>
      <c r="B40" s="45"/>
      <c r="C40" s="45"/>
      <c r="D40" s="45" t="s">
        <v>49</v>
      </c>
      <c r="E40" s="29" t="s">
        <v>50</v>
      </c>
      <c r="F40" s="41"/>
      <c r="G40" s="46" t="n">
        <v>214.8</v>
      </c>
      <c r="H40" s="46" t="n">
        <v>214.8</v>
      </c>
      <c r="I40" s="46" t="n">
        <v>214.8</v>
      </c>
      <c r="J40" s="46"/>
      <c r="K40" s="47" t="n">
        <f aca="false">J40*100/G40</f>
        <v>0</v>
      </c>
      <c r="L40" s="47" t="n">
        <f aca="false">J40*100/H40</f>
        <v>0</v>
      </c>
      <c r="M40" s="33"/>
      <c r="N40" s="48" t="n">
        <f aca="false">G40-I40</f>
        <v>0</v>
      </c>
    </row>
    <row r="41" customFormat="false" ht="21.95" hidden="false" customHeight="true" outlineLevel="0" collapsed="false">
      <c r="A41" s="45"/>
      <c r="B41" s="45"/>
      <c r="C41" s="45"/>
      <c r="D41" s="45" t="s">
        <v>51</v>
      </c>
      <c r="E41" s="29" t="s">
        <v>50</v>
      </c>
      <c r="F41" s="41"/>
      <c r="G41" s="46" t="n">
        <v>36.5</v>
      </c>
      <c r="H41" s="46" t="n">
        <v>36.5</v>
      </c>
      <c r="I41" s="46" t="n">
        <v>36.5</v>
      </c>
      <c r="J41" s="46"/>
      <c r="K41" s="47" t="n">
        <f aca="false">J41*100/G41</f>
        <v>0</v>
      </c>
      <c r="L41" s="47" t="n">
        <f aca="false">J41*100/H41</f>
        <v>0</v>
      </c>
      <c r="M41" s="33"/>
      <c r="N41" s="48" t="n">
        <f aca="false">G41-I41</f>
        <v>0</v>
      </c>
    </row>
    <row r="42" customFormat="false" ht="21.95" hidden="false" customHeight="true" outlineLevel="0" collapsed="false">
      <c r="A42" s="45"/>
      <c r="B42" s="45"/>
      <c r="C42" s="45" t="s">
        <v>52</v>
      </c>
      <c r="D42" s="45" t="s">
        <v>39</v>
      </c>
      <c r="E42" s="29" t="s">
        <v>40</v>
      </c>
      <c r="F42" s="41"/>
      <c r="G42" s="46" t="n">
        <v>8.95</v>
      </c>
      <c r="H42" s="46" t="n">
        <v>8.95</v>
      </c>
      <c r="I42" s="46" t="n">
        <v>8.95</v>
      </c>
      <c r="J42" s="46"/>
      <c r="K42" s="47" t="n">
        <f aca="false">J42*100/G42</f>
        <v>0</v>
      </c>
      <c r="L42" s="47" t="n">
        <f aca="false">J42*100/H42</f>
        <v>0</v>
      </c>
      <c r="M42" s="33"/>
      <c r="N42" s="48" t="n">
        <f aca="false">G42-I42</f>
        <v>0</v>
      </c>
    </row>
    <row r="43" customFormat="false" ht="21.95" hidden="false" customHeight="true" outlineLevel="0" collapsed="false">
      <c r="A43" s="35" t="s">
        <v>28</v>
      </c>
      <c r="B43" s="35" t="s">
        <v>30</v>
      </c>
      <c r="C43" s="35"/>
      <c r="D43" s="35"/>
      <c r="E43" s="51" t="s">
        <v>55</v>
      </c>
      <c r="F43" s="41"/>
      <c r="G43" s="39" t="n">
        <f aca="false">G44+G52</f>
        <v>18894.1</v>
      </c>
      <c r="H43" s="39" t="n">
        <f aca="false">H44+H52</f>
        <v>18894.1</v>
      </c>
      <c r="I43" s="39" t="n">
        <f aca="false">I44+I52</f>
        <v>18894.1</v>
      </c>
      <c r="J43" s="39" t="n">
        <f aca="false">J44+J52</f>
        <v>0</v>
      </c>
      <c r="K43" s="32" t="n">
        <f aca="false">J43*100/G43</f>
        <v>0</v>
      </c>
      <c r="L43" s="32" t="n">
        <f aca="false">J43*100/H43</f>
        <v>0</v>
      </c>
      <c r="M43" s="50"/>
      <c r="N43" s="48" t="n">
        <f aca="false">G43-I43</f>
        <v>0</v>
      </c>
    </row>
    <row r="44" customFormat="false" ht="21.95" hidden="false" customHeight="true" outlineLevel="0" collapsed="false">
      <c r="A44" s="35"/>
      <c r="B44" s="35"/>
      <c r="C44" s="45" t="s">
        <v>56</v>
      </c>
      <c r="D44" s="35"/>
      <c r="E44" s="51"/>
      <c r="F44" s="41"/>
      <c r="G44" s="39" t="n">
        <f aca="false">G45+G46+G47+G48+G49+G50+G51</f>
        <v>18892.3</v>
      </c>
      <c r="H44" s="39" t="n">
        <f aca="false">H45+H46+H47+H48+H49+H50+H51</f>
        <v>18892.3</v>
      </c>
      <c r="I44" s="39" t="n">
        <f aca="false">I45+I46+I47+I48+I49+I50+I51</f>
        <v>18892.3</v>
      </c>
      <c r="J44" s="39" t="n">
        <f aca="false">J45+J46+J47+J48+J49+J50+J51</f>
        <v>0</v>
      </c>
      <c r="K44" s="32" t="n">
        <f aca="false">J44*100/G44</f>
        <v>0</v>
      </c>
      <c r="L44" s="32" t="n">
        <f aca="false">J44*100/H44</f>
        <v>0</v>
      </c>
      <c r="M44" s="50"/>
      <c r="N44" s="48" t="n">
        <f aca="false">G44-I44</f>
        <v>0</v>
      </c>
    </row>
    <row r="45" customFormat="false" ht="21.95" hidden="false" customHeight="true" outlineLevel="0" collapsed="false">
      <c r="A45" s="45"/>
      <c r="B45" s="45"/>
      <c r="C45" s="45"/>
      <c r="D45" s="45" t="s">
        <v>57</v>
      </c>
      <c r="E45" s="52" t="s">
        <v>58</v>
      </c>
      <c r="F45" s="41"/>
      <c r="G45" s="46" t="n">
        <v>11099</v>
      </c>
      <c r="H45" s="46" t="n">
        <v>11099</v>
      </c>
      <c r="I45" s="46" t="n">
        <v>11099</v>
      </c>
      <c r="J45" s="46"/>
      <c r="K45" s="47" t="n">
        <f aca="false">J45*100/G45</f>
        <v>0</v>
      </c>
      <c r="L45" s="47" t="n">
        <f aca="false">J45*100/H45</f>
        <v>0</v>
      </c>
      <c r="M45" s="33"/>
      <c r="N45" s="48" t="n">
        <f aca="false">G45-I45</f>
        <v>0</v>
      </c>
    </row>
    <row r="46" customFormat="false" ht="28.5" hidden="false" customHeight="true" outlineLevel="0" collapsed="false">
      <c r="A46" s="45"/>
      <c r="B46" s="45"/>
      <c r="C46" s="45"/>
      <c r="D46" s="45" t="s">
        <v>59</v>
      </c>
      <c r="E46" s="29" t="s">
        <v>60</v>
      </c>
      <c r="F46" s="41"/>
      <c r="G46" s="46" t="n">
        <v>3351.9</v>
      </c>
      <c r="H46" s="46" t="n">
        <v>3351.9</v>
      </c>
      <c r="I46" s="46" t="n">
        <v>3351.9</v>
      </c>
      <c r="J46" s="46"/>
      <c r="K46" s="47" t="n">
        <f aca="false">J46*100/G46</f>
        <v>0</v>
      </c>
      <c r="L46" s="47" t="n">
        <f aca="false">J46*100/H46</f>
        <v>0</v>
      </c>
      <c r="M46" s="33"/>
      <c r="N46" s="48" t="n">
        <f aca="false">G46-I46</f>
        <v>0</v>
      </c>
    </row>
    <row r="47" customFormat="false" ht="21.95" hidden="false" customHeight="true" outlineLevel="0" collapsed="false">
      <c r="A47" s="45"/>
      <c r="B47" s="45"/>
      <c r="C47" s="45"/>
      <c r="D47" s="45" t="s">
        <v>41</v>
      </c>
      <c r="E47" s="29" t="s">
        <v>42</v>
      </c>
      <c r="F47" s="41"/>
      <c r="G47" s="46" t="n">
        <v>1485</v>
      </c>
      <c r="H47" s="46" t="n">
        <v>1485</v>
      </c>
      <c r="I47" s="46" t="n">
        <v>1485</v>
      </c>
      <c r="J47" s="46"/>
      <c r="K47" s="47" t="n">
        <f aca="false">J47*100/G47</f>
        <v>0</v>
      </c>
      <c r="L47" s="47" t="n">
        <f aca="false">J47*100/H47</f>
        <v>0</v>
      </c>
      <c r="M47" s="33"/>
      <c r="N47" s="48" t="n">
        <f aca="false">G47-I47</f>
        <v>0</v>
      </c>
    </row>
    <row r="48" customFormat="false" ht="21.95" hidden="false" customHeight="true" outlineLevel="0" collapsed="false">
      <c r="A48" s="45"/>
      <c r="B48" s="45"/>
      <c r="C48" s="45"/>
      <c r="D48" s="45" t="s">
        <v>45</v>
      </c>
      <c r="E48" s="29" t="s">
        <v>46</v>
      </c>
      <c r="F48" s="41"/>
      <c r="G48" s="46" t="n">
        <v>2296.4</v>
      </c>
      <c r="H48" s="46" t="n">
        <v>2296.4</v>
      </c>
      <c r="I48" s="46" t="n">
        <v>2296.4</v>
      </c>
      <c r="J48" s="46"/>
      <c r="K48" s="47" t="n">
        <f aca="false">J48*100/G48</f>
        <v>0</v>
      </c>
      <c r="L48" s="47" t="n">
        <f aca="false">J48*100/H48</f>
        <v>0</v>
      </c>
      <c r="M48" s="33"/>
      <c r="N48" s="48" t="n">
        <f aca="false">G48-I48</f>
        <v>0</v>
      </c>
    </row>
    <row r="49" customFormat="false" ht="21.95" hidden="false" customHeight="true" outlineLevel="0" collapsed="false">
      <c r="A49" s="45"/>
      <c r="B49" s="45"/>
      <c r="C49" s="45"/>
      <c r="D49" s="45" t="s">
        <v>47</v>
      </c>
      <c r="E49" s="29" t="s">
        <v>48</v>
      </c>
      <c r="F49" s="41"/>
      <c r="G49" s="46" t="n">
        <v>500</v>
      </c>
      <c r="H49" s="46" t="n">
        <v>500</v>
      </c>
      <c r="I49" s="46" t="n">
        <v>500</v>
      </c>
      <c r="J49" s="46"/>
      <c r="K49" s="47" t="n">
        <f aca="false">J49*100/G49</f>
        <v>0</v>
      </c>
      <c r="L49" s="47" t="n">
        <f aca="false">J49*100/H49</f>
        <v>0</v>
      </c>
      <c r="M49" s="33"/>
      <c r="N49" s="48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9</v>
      </c>
      <c r="E50" s="29" t="s">
        <v>50</v>
      </c>
      <c r="F50" s="41"/>
      <c r="G50" s="46" t="n">
        <v>2.7</v>
      </c>
      <c r="H50" s="46" t="n">
        <v>2.7</v>
      </c>
      <c r="I50" s="46" t="n">
        <v>2.7</v>
      </c>
      <c r="J50" s="46"/>
      <c r="K50" s="47" t="n">
        <f aca="false">J50*100/G50</f>
        <v>0</v>
      </c>
      <c r="L50" s="47" t="n">
        <f aca="false">J50*100/H50</f>
        <v>0</v>
      </c>
      <c r="M50" s="33"/>
      <c r="N50" s="48" t="n">
        <f aca="false">G50-I50</f>
        <v>0</v>
      </c>
    </row>
    <row r="51" customFormat="false" ht="21.95" hidden="false" customHeight="true" outlineLevel="0" collapsed="false">
      <c r="A51" s="45"/>
      <c r="B51" s="45"/>
      <c r="C51" s="45"/>
      <c r="D51" s="45" t="s">
        <v>51</v>
      </c>
      <c r="E51" s="29" t="s">
        <v>50</v>
      </c>
      <c r="F51" s="41"/>
      <c r="G51" s="46" t="n">
        <v>157.3</v>
      </c>
      <c r="H51" s="46" t="n">
        <v>157.3</v>
      </c>
      <c r="I51" s="46" t="n">
        <v>157.3</v>
      </c>
      <c r="J51" s="46"/>
      <c r="K51" s="47" t="n">
        <f aca="false">J51*100/G51</f>
        <v>0</v>
      </c>
      <c r="L51" s="47" t="n">
        <f aca="false">J51*100/H51</f>
        <v>0</v>
      </c>
      <c r="M51" s="33"/>
      <c r="N51" s="48" t="n">
        <f aca="false">G51-I51</f>
        <v>0</v>
      </c>
    </row>
    <row r="52" customFormat="false" ht="21.95" hidden="false" customHeight="true" outlineLevel="0" collapsed="false">
      <c r="A52" s="45"/>
      <c r="B52" s="45"/>
      <c r="C52" s="45" t="s">
        <v>52</v>
      </c>
      <c r="D52" s="45" t="s">
        <v>61</v>
      </c>
      <c r="E52" s="29" t="s">
        <v>40</v>
      </c>
      <c r="F52" s="41"/>
      <c r="G52" s="46" t="n">
        <v>1.8</v>
      </c>
      <c r="H52" s="46" t="n">
        <v>1.8</v>
      </c>
      <c r="I52" s="46" t="n">
        <v>1.8</v>
      </c>
      <c r="J52" s="46"/>
      <c r="K52" s="47" t="n">
        <f aca="false">J52*100/G52</f>
        <v>0</v>
      </c>
      <c r="L52" s="47" t="n">
        <f aca="false">J52*100/H52</f>
        <v>0</v>
      </c>
      <c r="M52" s="33"/>
      <c r="N52" s="48" t="n">
        <f aca="false">G52-I52</f>
        <v>0</v>
      </c>
    </row>
    <row r="53" customFormat="false" ht="21.95" hidden="false" customHeight="true" outlineLevel="0" collapsed="false">
      <c r="A53" s="35"/>
      <c r="B53" s="35"/>
      <c r="C53" s="35"/>
      <c r="D53" s="35"/>
      <c r="E53" s="51" t="s">
        <v>62</v>
      </c>
      <c r="F53" s="41"/>
      <c r="G53" s="39" t="n">
        <f aca="false">G54+G55+G56+G57+G58+G59</f>
        <v>65889726.5</v>
      </c>
      <c r="H53" s="39" t="n">
        <f aca="false">H54+H55+H56+H57+H58+H59</f>
        <v>65889726.5</v>
      </c>
      <c r="I53" s="39" t="n">
        <f aca="false">I54+I55+I56+I57+I58+I59</f>
        <v>60176326.5</v>
      </c>
      <c r="J53" s="39" t="n">
        <f aca="false">J54+J55+J56+J57+J58+J59</f>
        <v>0</v>
      </c>
      <c r="K53" s="32" t="n">
        <f aca="false">J53*100/G53</f>
        <v>0</v>
      </c>
      <c r="L53" s="32" t="n">
        <f aca="false">J53*100/H53</f>
        <v>0</v>
      </c>
      <c r="M53" s="50"/>
      <c r="N53" s="48" t="n">
        <f aca="false">G53-I53</f>
        <v>5713400</v>
      </c>
    </row>
    <row r="54" customFormat="false" ht="42" hidden="false" customHeight="true" outlineLevel="0" collapsed="false">
      <c r="A54" s="45" t="s">
        <v>28</v>
      </c>
      <c r="B54" s="45" t="s">
        <v>30</v>
      </c>
      <c r="C54" s="45" t="s">
        <v>63</v>
      </c>
      <c r="D54" s="45" t="s">
        <v>64</v>
      </c>
      <c r="E54" s="53" t="s">
        <v>65</v>
      </c>
      <c r="F54" s="54"/>
      <c r="G54" s="46" t="n">
        <v>20215719.1</v>
      </c>
      <c r="H54" s="46" t="n">
        <v>20215719.1</v>
      </c>
      <c r="I54" s="46" t="n">
        <v>19215719.1</v>
      </c>
      <c r="J54" s="46"/>
      <c r="K54" s="47" t="n">
        <f aca="false">J54*100/G54</f>
        <v>0</v>
      </c>
      <c r="L54" s="47" t="n">
        <f aca="false">J54*100/H54</f>
        <v>0</v>
      </c>
      <c r="M54" s="33"/>
      <c r="N54" s="48" t="n">
        <f aca="false">G54-I54</f>
        <v>1000000</v>
      </c>
    </row>
    <row r="55" customFormat="false" ht="54" hidden="false" customHeight="true" outlineLevel="0" collapsed="false">
      <c r="A55" s="45" t="s">
        <v>28</v>
      </c>
      <c r="B55" s="45" t="s">
        <v>30</v>
      </c>
      <c r="C55" s="45" t="s">
        <v>66</v>
      </c>
      <c r="D55" s="45" t="s">
        <v>64</v>
      </c>
      <c r="E55" s="55" t="s">
        <v>67</v>
      </c>
      <c r="F55" s="54"/>
      <c r="G55" s="46" t="n">
        <v>1126137.6</v>
      </c>
      <c r="H55" s="46" t="n">
        <v>1126137.6</v>
      </c>
      <c r="I55" s="46" t="n">
        <v>1126137.6</v>
      </c>
      <c r="J55" s="46"/>
      <c r="K55" s="47" t="n">
        <f aca="false">J55*100/G55</f>
        <v>0</v>
      </c>
      <c r="L55" s="47" t="n">
        <f aca="false">J55*100/H55</f>
        <v>0</v>
      </c>
      <c r="M55" s="33"/>
      <c r="N55" s="48" t="n">
        <f aca="false">G55-I55</f>
        <v>0</v>
      </c>
    </row>
    <row r="56" customFormat="false" ht="42.75" hidden="false" customHeight="true" outlineLevel="0" collapsed="false">
      <c r="A56" s="45" t="s">
        <v>28</v>
      </c>
      <c r="B56" s="45" t="s">
        <v>30</v>
      </c>
      <c r="C56" s="45" t="s">
        <v>68</v>
      </c>
      <c r="D56" s="45" t="s">
        <v>64</v>
      </c>
      <c r="E56" s="53" t="s">
        <v>69</v>
      </c>
      <c r="F56" s="54"/>
      <c r="G56" s="46" t="n">
        <v>37100000</v>
      </c>
      <c r="H56" s="46" t="n">
        <v>37100000</v>
      </c>
      <c r="I56" s="46" t="n">
        <v>32613200</v>
      </c>
      <c r="J56" s="46"/>
      <c r="K56" s="47" t="n">
        <f aca="false">J56*100/G56</f>
        <v>0</v>
      </c>
      <c r="L56" s="47" t="n">
        <f aca="false">J56*100/H56</f>
        <v>0</v>
      </c>
      <c r="M56" s="33"/>
      <c r="N56" s="48" t="n">
        <f aca="false">G56-I56</f>
        <v>4486800</v>
      </c>
    </row>
    <row r="57" customFormat="false" ht="42" hidden="false" customHeight="true" outlineLevel="0" collapsed="false">
      <c r="A57" s="45" t="s">
        <v>28</v>
      </c>
      <c r="B57" s="45" t="s">
        <v>30</v>
      </c>
      <c r="C57" s="45" t="s">
        <v>70</v>
      </c>
      <c r="D57" s="45" t="s">
        <v>64</v>
      </c>
      <c r="E57" s="53" t="s">
        <v>71</v>
      </c>
      <c r="F57" s="54"/>
      <c r="G57" s="46" t="n">
        <v>1304100.1</v>
      </c>
      <c r="H57" s="46" t="n">
        <v>1304100.1</v>
      </c>
      <c r="I57" s="46" t="n">
        <v>1145500.1</v>
      </c>
      <c r="J57" s="46"/>
      <c r="K57" s="47" t="n">
        <f aca="false">J57*100/G57</f>
        <v>0</v>
      </c>
      <c r="L57" s="47" t="n">
        <f aca="false">J57*100/H57</f>
        <v>0</v>
      </c>
      <c r="M57" s="33"/>
      <c r="N57" s="48" t="n">
        <f aca="false">G57-I57</f>
        <v>158600</v>
      </c>
    </row>
    <row r="58" customFormat="false" ht="28.5" hidden="false" customHeight="true" outlineLevel="0" collapsed="false">
      <c r="A58" s="45" t="s">
        <v>28</v>
      </c>
      <c r="B58" s="45" t="s">
        <v>30</v>
      </c>
      <c r="C58" s="45" t="s">
        <v>72</v>
      </c>
      <c r="D58" s="45" t="s">
        <v>73</v>
      </c>
      <c r="E58" s="53" t="s">
        <v>74</v>
      </c>
      <c r="F58" s="54"/>
      <c r="G58" s="46" t="n">
        <v>5575256</v>
      </c>
      <c r="H58" s="46" t="n">
        <v>5575256</v>
      </c>
      <c r="I58" s="46" t="n">
        <v>5575256</v>
      </c>
      <c r="J58" s="46"/>
      <c r="K58" s="47" t="n">
        <f aca="false">J58*100/G58</f>
        <v>0</v>
      </c>
      <c r="L58" s="47" t="n">
        <f aca="false">J58*100/H58</f>
        <v>0</v>
      </c>
      <c r="M58" s="33"/>
      <c r="N58" s="48" t="n">
        <f aca="false">G58-I58</f>
        <v>0</v>
      </c>
    </row>
    <row r="59" customFormat="false" ht="78.75" hidden="false" customHeight="true" outlineLevel="0" collapsed="false">
      <c r="A59" s="45" t="s">
        <v>28</v>
      </c>
      <c r="B59" s="45" t="s">
        <v>30</v>
      </c>
      <c r="C59" s="45" t="s">
        <v>75</v>
      </c>
      <c r="D59" s="45" t="s">
        <v>73</v>
      </c>
      <c r="E59" s="53" t="s">
        <v>76</v>
      </c>
      <c r="F59" s="54"/>
      <c r="G59" s="46" t="n">
        <v>568513.7</v>
      </c>
      <c r="H59" s="46" t="n">
        <v>568513.7</v>
      </c>
      <c r="I59" s="46" t="n">
        <v>500513.7</v>
      </c>
      <c r="J59" s="46"/>
      <c r="K59" s="47" t="n">
        <f aca="false">J59*100/G59</f>
        <v>0</v>
      </c>
      <c r="L59" s="47" t="n">
        <f aca="false">J59*100/H59</f>
        <v>0</v>
      </c>
      <c r="M59" s="33"/>
      <c r="N59" s="48" t="n">
        <f aca="false">G59-I59</f>
        <v>67999.9999999999</v>
      </c>
    </row>
    <row r="60" customFormat="false" ht="21.95" hidden="false" customHeight="true" outlineLevel="0" collapsed="false">
      <c r="A60" s="35" t="s">
        <v>28</v>
      </c>
      <c r="B60" s="35" t="s">
        <v>30</v>
      </c>
      <c r="C60" s="35" t="s">
        <v>77</v>
      </c>
      <c r="D60" s="35" t="s">
        <v>64</v>
      </c>
      <c r="E60" s="56" t="s">
        <v>78</v>
      </c>
      <c r="F60" s="41"/>
      <c r="G60" s="39" t="n">
        <v>7262.2</v>
      </c>
      <c r="H60" s="39" t="n">
        <v>7262.2</v>
      </c>
      <c r="I60" s="39" t="n">
        <v>7262.2</v>
      </c>
      <c r="J60" s="39"/>
      <c r="K60" s="32" t="n">
        <f aca="false">J60*100/G60</f>
        <v>0</v>
      </c>
      <c r="L60" s="32" t="n">
        <f aca="false">J60*100/H60</f>
        <v>0</v>
      </c>
      <c r="M60" s="50"/>
      <c r="N60" s="48" t="n">
        <f aca="false">G60-I60</f>
        <v>0</v>
      </c>
    </row>
    <row r="61" customFormat="false" ht="21.95" hidden="false" customHeight="true" outlineLevel="0" collapsed="false">
      <c r="A61" s="35" t="s">
        <v>28</v>
      </c>
      <c r="B61" s="35" t="s">
        <v>30</v>
      </c>
      <c r="C61" s="35" t="s">
        <v>79</v>
      </c>
      <c r="D61" s="35" t="s">
        <v>80</v>
      </c>
      <c r="E61" s="57" t="s">
        <v>81</v>
      </c>
      <c r="F61" s="41"/>
      <c r="G61" s="39" t="n">
        <v>12493350.4</v>
      </c>
      <c r="H61" s="39" t="n">
        <v>12493350.4</v>
      </c>
      <c r="I61" s="39" t="n">
        <v>11817675.4</v>
      </c>
      <c r="J61" s="39"/>
      <c r="K61" s="32" t="n">
        <f aca="false">J61*100/G61</f>
        <v>0</v>
      </c>
      <c r="L61" s="32" t="n">
        <f aca="false">J61*100/H61</f>
        <v>0</v>
      </c>
      <c r="M61" s="50"/>
      <c r="N61" s="48" t="n">
        <f aca="false">G61-I61</f>
        <v>675675</v>
      </c>
    </row>
    <row r="62" customFormat="false" ht="27" hidden="false" customHeight="true" outlineLevel="0" collapsed="false">
      <c r="A62" s="35"/>
      <c r="B62" s="35"/>
      <c r="C62" s="35"/>
      <c r="D62" s="35"/>
      <c r="E62" s="37" t="s">
        <v>82</v>
      </c>
      <c r="F62" s="41"/>
      <c r="G62" s="39" t="n">
        <f aca="false">G64+G65+G63</f>
        <v>40127640.8</v>
      </c>
      <c r="H62" s="39" t="n">
        <f aca="false">H64+H65+H63</f>
        <v>40127640.8</v>
      </c>
      <c r="I62" s="39" t="n">
        <f aca="false">I64+I65+I63</f>
        <v>36077739.4</v>
      </c>
      <c r="J62" s="39" t="n">
        <f aca="false">J64+J65+J63</f>
        <v>0</v>
      </c>
      <c r="K62" s="32" t="n">
        <f aca="false">J62*100/G62</f>
        <v>0</v>
      </c>
      <c r="L62" s="32" t="n">
        <f aca="false">J62*100/H62</f>
        <v>0</v>
      </c>
      <c r="M62" s="50"/>
      <c r="N62" s="48" t="n">
        <f aca="false">G62-I62</f>
        <v>4049901.4</v>
      </c>
    </row>
    <row r="63" customFormat="false" ht="45" hidden="false" customHeight="true" outlineLevel="0" collapsed="false">
      <c r="A63" s="45" t="s">
        <v>28</v>
      </c>
      <c r="B63" s="45" t="s">
        <v>30</v>
      </c>
      <c r="C63" s="45" t="s">
        <v>83</v>
      </c>
      <c r="D63" s="45" t="s">
        <v>84</v>
      </c>
      <c r="E63" s="53" t="s">
        <v>85</v>
      </c>
      <c r="F63" s="38"/>
      <c r="G63" s="46" t="n">
        <v>3288968</v>
      </c>
      <c r="H63" s="46" t="n">
        <v>3288968</v>
      </c>
      <c r="I63" s="46" t="n">
        <v>2892421.5</v>
      </c>
      <c r="J63" s="46"/>
      <c r="K63" s="47" t="n">
        <f aca="false">J63*100/G63</f>
        <v>0</v>
      </c>
      <c r="L63" s="47" t="n">
        <f aca="false">J63*100/H63</f>
        <v>0</v>
      </c>
      <c r="M63" s="33"/>
      <c r="N63" s="48" t="n">
        <f aca="false">G63-I63</f>
        <v>396546.5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83</v>
      </c>
      <c r="D64" s="45" t="s">
        <v>86</v>
      </c>
      <c r="E64" s="53" t="s">
        <v>87</v>
      </c>
      <c r="F64" s="41"/>
      <c r="G64" s="46" t="n">
        <v>1951032</v>
      </c>
      <c r="H64" s="46" t="n">
        <v>1951032</v>
      </c>
      <c r="I64" s="46" t="n">
        <v>1951032</v>
      </c>
      <c r="J64" s="46"/>
      <c r="K64" s="47" t="n">
        <f aca="false">J64*100/G64</f>
        <v>0</v>
      </c>
      <c r="L64" s="47" t="n">
        <f aca="false">J64*100/H64</f>
        <v>0</v>
      </c>
      <c r="M64" s="33"/>
      <c r="N64" s="48" t="n">
        <f aca="false">G64-I64</f>
        <v>0</v>
      </c>
    </row>
    <row r="65" customFormat="false" ht="42" hidden="false" customHeight="true" outlineLevel="0" collapsed="false">
      <c r="A65" s="45" t="s">
        <v>28</v>
      </c>
      <c r="B65" s="45" t="s">
        <v>30</v>
      </c>
      <c r="C65" s="45" t="s">
        <v>88</v>
      </c>
      <c r="D65" s="45" t="s">
        <v>80</v>
      </c>
      <c r="E65" s="53" t="s">
        <v>89</v>
      </c>
      <c r="F65" s="41"/>
      <c r="G65" s="46" t="n">
        <v>34887640.8</v>
      </c>
      <c r="H65" s="46" t="n">
        <v>34887640.8</v>
      </c>
      <c r="I65" s="46" t="n">
        <v>31234285.9</v>
      </c>
      <c r="J65" s="46"/>
      <c r="K65" s="47" t="n">
        <f aca="false">J65*100/G65</f>
        <v>0</v>
      </c>
      <c r="L65" s="47" t="n">
        <f aca="false">J65*100/H65</f>
        <v>0</v>
      </c>
      <c r="M65" s="33"/>
      <c r="N65" s="48" t="n">
        <f aca="false">G65-I65</f>
        <v>3653354.9</v>
      </c>
    </row>
    <row r="66" customFormat="false" ht="21.95" hidden="false" customHeight="true" outlineLevel="0" collapsed="false">
      <c r="A66" s="35" t="s">
        <v>28</v>
      </c>
      <c r="B66" s="35" t="s">
        <v>90</v>
      </c>
      <c r="C66" s="35" t="s">
        <v>38</v>
      </c>
      <c r="D66" s="35" t="s">
        <v>91</v>
      </c>
      <c r="E66" s="56" t="s">
        <v>92</v>
      </c>
      <c r="F66" s="41"/>
      <c r="G66" s="39" t="n">
        <v>9532.5</v>
      </c>
      <c r="H66" s="39" t="n">
        <v>9532.5</v>
      </c>
      <c r="I66" s="39" t="n">
        <v>9532.5</v>
      </c>
      <c r="J66" s="39"/>
      <c r="K66" s="32" t="n">
        <f aca="false">J66*100/G66</f>
        <v>0</v>
      </c>
      <c r="L66" s="32" t="n">
        <f aca="false">J66*100/H66</f>
        <v>0</v>
      </c>
      <c r="M66" s="50"/>
      <c r="N66" s="48" t="n">
        <f aca="false">G66-I66</f>
        <v>0</v>
      </c>
    </row>
    <row r="67" customFormat="false" ht="21.95" hidden="false" customHeight="true" outlineLevel="0" collapsed="false">
      <c r="A67" s="35" t="s">
        <v>93</v>
      </c>
      <c r="B67" s="35"/>
      <c r="C67" s="35"/>
      <c r="D67" s="35"/>
      <c r="E67" s="37" t="s">
        <v>94</v>
      </c>
      <c r="F67" s="41"/>
      <c r="G67" s="39" t="n">
        <f aca="false">G68+G70+G73+G75+G77+G79</f>
        <v>7621046.8</v>
      </c>
      <c r="H67" s="39" t="n">
        <f aca="false">H68+H70+H73+H75+H77+H79</f>
        <v>7621046.8</v>
      </c>
      <c r="I67" s="39" t="n">
        <f aca="false">I68+I70+I73+I75+I77+I79</f>
        <v>7297122.1</v>
      </c>
      <c r="J67" s="39" t="n">
        <f aca="false">J68+J70+J73+J75+J77+J79</f>
        <v>0</v>
      </c>
      <c r="K67" s="32" t="n">
        <f aca="false">J67*100/G67</f>
        <v>0</v>
      </c>
      <c r="L67" s="32" t="n">
        <f aca="false">J67*100/H67</f>
        <v>0</v>
      </c>
      <c r="M67" s="50"/>
      <c r="N67" s="48" t="n">
        <f aca="false">G67-I67</f>
        <v>323924.699999999</v>
      </c>
    </row>
    <row r="68" customFormat="false" ht="40.5" hidden="false" customHeight="true" outlineLevel="0" collapsed="false">
      <c r="A68" s="45" t="s">
        <v>93</v>
      </c>
      <c r="B68" s="45" t="s">
        <v>95</v>
      </c>
      <c r="C68" s="45" t="s">
        <v>96</v>
      </c>
      <c r="D68" s="45"/>
      <c r="E68" s="53" t="s">
        <v>97</v>
      </c>
      <c r="F68" s="41"/>
      <c r="G68" s="46" t="n">
        <f aca="false">G69</f>
        <v>14017.9</v>
      </c>
      <c r="H68" s="46" t="n">
        <f aca="false">H69</f>
        <v>14017.9</v>
      </c>
      <c r="I68" s="46" t="n">
        <f aca="false">I69</f>
        <v>13280.4</v>
      </c>
      <c r="J68" s="46" t="n">
        <f aca="false">J69</f>
        <v>0</v>
      </c>
      <c r="K68" s="47" t="n">
        <f aca="false">J68*100/G68</f>
        <v>0</v>
      </c>
      <c r="L68" s="47" t="n">
        <f aca="false">J68*100/H68</f>
        <v>0</v>
      </c>
      <c r="M68" s="33"/>
      <c r="N68" s="48" t="n">
        <f aca="false">G68-I68</f>
        <v>737.5</v>
      </c>
    </row>
    <row r="69" customFormat="false" ht="30" hidden="false" customHeight="true" outlineLevel="0" collapsed="false">
      <c r="A69" s="45"/>
      <c r="B69" s="45"/>
      <c r="C69" s="45"/>
      <c r="D69" s="45" t="s">
        <v>98</v>
      </c>
      <c r="E69" s="31" t="s">
        <v>99</v>
      </c>
      <c r="F69" s="41"/>
      <c r="G69" s="46" t="n">
        <v>14017.9</v>
      </c>
      <c r="H69" s="46" t="n">
        <v>14017.9</v>
      </c>
      <c r="I69" s="46" t="n">
        <v>13280.4</v>
      </c>
      <c r="J69" s="46"/>
      <c r="K69" s="47" t="n">
        <f aca="false">J69*100/G69</f>
        <v>0</v>
      </c>
      <c r="L69" s="47" t="n">
        <f aca="false">J69*100/H69</f>
        <v>0</v>
      </c>
      <c r="M69" s="33"/>
      <c r="N69" s="48" t="n">
        <f aca="false">G69-I69</f>
        <v>737.5</v>
      </c>
    </row>
    <row r="70" customFormat="false" ht="28.5" hidden="false" customHeight="true" outlineLevel="0" collapsed="false">
      <c r="A70" s="45" t="s">
        <v>93</v>
      </c>
      <c r="B70" s="45" t="s">
        <v>100</v>
      </c>
      <c r="C70" s="45" t="s">
        <v>101</v>
      </c>
      <c r="D70" s="45"/>
      <c r="E70" s="58" t="s">
        <v>102</v>
      </c>
      <c r="F70" s="41"/>
      <c r="G70" s="46" t="n">
        <f aca="false">G71+G72</f>
        <v>7226630.6</v>
      </c>
      <c r="H70" s="46" t="n">
        <f aca="false">H71+H72</f>
        <v>7226630.6</v>
      </c>
      <c r="I70" s="46" t="n">
        <f aca="false">I71+I72</f>
        <v>6941402.8</v>
      </c>
      <c r="J70" s="46" t="n">
        <f aca="false">J71+J72</f>
        <v>0</v>
      </c>
      <c r="K70" s="47" t="n">
        <f aca="false">J70*100/G70</f>
        <v>0</v>
      </c>
      <c r="L70" s="47" t="n">
        <f aca="false">J70*100/H70</f>
        <v>0</v>
      </c>
      <c r="M70" s="33"/>
      <c r="N70" s="48" t="n">
        <f aca="false">G70-I70</f>
        <v>285227.8</v>
      </c>
    </row>
    <row r="71" customFormat="false" ht="28.5" hidden="false" customHeight="true" outlineLevel="0" collapsed="false">
      <c r="A71" s="45"/>
      <c r="B71" s="45"/>
      <c r="C71" s="45"/>
      <c r="D71" s="45" t="s">
        <v>98</v>
      </c>
      <c r="E71" s="59" t="s">
        <v>103</v>
      </c>
      <c r="F71" s="41"/>
      <c r="G71" s="46" t="n">
        <v>6099482.9</v>
      </c>
      <c r="H71" s="46" t="n">
        <v>6099482.9</v>
      </c>
      <c r="I71" s="46" t="n">
        <v>5939174.9</v>
      </c>
      <c r="J71" s="46"/>
      <c r="K71" s="47" t="n">
        <f aca="false">J71*100/G71</f>
        <v>0</v>
      </c>
      <c r="L71" s="47" t="n">
        <f aca="false">J71*100/H71</f>
        <v>0</v>
      </c>
      <c r="M71" s="33"/>
      <c r="N71" s="48" t="n">
        <f aca="false">G71-I71</f>
        <v>160308</v>
      </c>
    </row>
    <row r="72" customFormat="false" ht="15.75" hidden="false" customHeight="true" outlineLevel="0" collapsed="false">
      <c r="A72" s="45"/>
      <c r="B72" s="45"/>
      <c r="C72" s="45"/>
      <c r="D72" s="45" t="s">
        <v>104</v>
      </c>
      <c r="E72" s="59" t="s">
        <v>105</v>
      </c>
      <c r="F72" s="41"/>
      <c r="G72" s="46" t="n">
        <v>1127147.7</v>
      </c>
      <c r="H72" s="46" t="n">
        <v>1127147.7</v>
      </c>
      <c r="I72" s="46" t="n">
        <v>1002227.9</v>
      </c>
      <c r="J72" s="46"/>
      <c r="K72" s="47" t="n">
        <f aca="false">J72*100/G72</f>
        <v>0</v>
      </c>
      <c r="L72" s="47" t="n">
        <f aca="false">J72*100/H72</f>
        <v>0</v>
      </c>
      <c r="M72" s="33"/>
      <c r="N72" s="48" t="n">
        <f aca="false">G72-I72</f>
        <v>124919.8</v>
      </c>
    </row>
    <row r="73" customFormat="false" ht="44.25" hidden="false" customHeight="true" outlineLevel="0" collapsed="false">
      <c r="A73" s="45"/>
      <c r="B73" s="45"/>
      <c r="C73" s="45" t="s">
        <v>106</v>
      </c>
      <c r="D73" s="45"/>
      <c r="E73" s="53" t="s">
        <v>107</v>
      </c>
      <c r="F73" s="41"/>
      <c r="G73" s="46" t="n">
        <f aca="false">G74</f>
        <v>12736</v>
      </c>
      <c r="H73" s="46" t="n">
        <f aca="false">H74</f>
        <v>12736</v>
      </c>
      <c r="I73" s="46" t="n">
        <f aca="false">I74</f>
        <v>6044</v>
      </c>
      <c r="J73" s="46" t="n">
        <f aca="false">J74</f>
        <v>0</v>
      </c>
      <c r="K73" s="47" t="n">
        <f aca="false">J73*100/G73</f>
        <v>0</v>
      </c>
      <c r="L73" s="47" t="n">
        <f aca="false">J73*100/H73</f>
        <v>0</v>
      </c>
      <c r="M73" s="33"/>
      <c r="N73" s="48" t="n">
        <f aca="false">G73-I73</f>
        <v>6692</v>
      </c>
    </row>
    <row r="74" customFormat="false" ht="21.95" hidden="false" customHeight="true" outlineLevel="0" collapsed="false">
      <c r="A74" s="45"/>
      <c r="B74" s="45"/>
      <c r="C74" s="45"/>
      <c r="D74" s="45" t="s">
        <v>104</v>
      </c>
      <c r="E74" s="59" t="s">
        <v>105</v>
      </c>
      <c r="F74" s="41"/>
      <c r="G74" s="46" t="n">
        <v>12736</v>
      </c>
      <c r="H74" s="46" t="n">
        <v>12736</v>
      </c>
      <c r="I74" s="46" t="n">
        <v>6044</v>
      </c>
      <c r="J74" s="46"/>
      <c r="K74" s="47" t="n">
        <f aca="false">J74*100/G74</f>
        <v>0</v>
      </c>
      <c r="L74" s="47" t="n">
        <f aca="false">J74*100/H74</f>
        <v>0</v>
      </c>
      <c r="M74" s="33"/>
      <c r="N74" s="48" t="n">
        <f aca="false">G74-I74</f>
        <v>6692</v>
      </c>
    </row>
    <row r="75" customFormat="false" ht="45" hidden="false" customHeight="true" outlineLevel="0" collapsed="false">
      <c r="A75" s="45"/>
      <c r="B75" s="45"/>
      <c r="C75" s="45" t="s">
        <v>108</v>
      </c>
      <c r="D75" s="45"/>
      <c r="E75" s="53" t="s">
        <v>109</v>
      </c>
      <c r="F75" s="41"/>
      <c r="G75" s="46" t="n">
        <f aca="false">G76</f>
        <v>248579.9</v>
      </c>
      <c r="H75" s="46" t="n">
        <f aca="false">H76</f>
        <v>248579.9</v>
      </c>
      <c r="I75" s="46" t="n">
        <f aca="false">I76</f>
        <v>223721.9</v>
      </c>
      <c r="J75" s="46" t="n">
        <f aca="false">J76</f>
        <v>0</v>
      </c>
      <c r="K75" s="47" t="n">
        <f aca="false">J75*100/G75</f>
        <v>0</v>
      </c>
      <c r="L75" s="47" t="n">
        <f aca="false">J75*100/H75</f>
        <v>0</v>
      </c>
      <c r="M75" s="33"/>
      <c r="N75" s="48" t="n">
        <f aca="false">G75-I75</f>
        <v>24858</v>
      </c>
    </row>
    <row r="76" customFormat="false" ht="27.75" hidden="false" customHeight="true" outlineLevel="0" collapsed="false">
      <c r="A76" s="45"/>
      <c r="B76" s="45"/>
      <c r="C76" s="45"/>
      <c r="D76" s="45" t="s">
        <v>110</v>
      </c>
      <c r="E76" s="27" t="s">
        <v>111</v>
      </c>
      <c r="F76" s="41"/>
      <c r="G76" s="46" t="n">
        <v>248579.9</v>
      </c>
      <c r="H76" s="46" t="n">
        <v>248579.9</v>
      </c>
      <c r="I76" s="46" t="n">
        <v>223721.9</v>
      </c>
      <c r="J76" s="46"/>
      <c r="K76" s="47" t="n">
        <f aca="false">J76*100/G76</f>
        <v>0</v>
      </c>
      <c r="L76" s="47" t="n">
        <f aca="false">J76*100/H76</f>
        <v>0</v>
      </c>
      <c r="M76" s="33"/>
      <c r="N76" s="48" t="n">
        <f aca="false">G76-I76</f>
        <v>24858</v>
      </c>
    </row>
    <row r="77" customFormat="false" ht="28.5" hidden="false" customHeight="true" outlineLevel="0" collapsed="false">
      <c r="A77" s="45" t="s">
        <v>93</v>
      </c>
      <c r="B77" s="45" t="s">
        <v>30</v>
      </c>
      <c r="C77" s="45" t="s">
        <v>101</v>
      </c>
      <c r="D77" s="45"/>
      <c r="E77" s="58" t="s">
        <v>112</v>
      </c>
      <c r="F77" s="41"/>
      <c r="G77" s="46" t="n">
        <f aca="false">G78</f>
        <v>13801.8</v>
      </c>
      <c r="H77" s="46" t="n">
        <f aca="false">H78</f>
        <v>13801.8</v>
      </c>
      <c r="I77" s="46" t="n">
        <f aca="false">I78</f>
        <v>13801.8</v>
      </c>
      <c r="J77" s="46" t="n">
        <f aca="false">J78</f>
        <v>0</v>
      </c>
      <c r="K77" s="47" t="n">
        <f aca="false">J77*100/G77</f>
        <v>0</v>
      </c>
      <c r="L77" s="47" t="n">
        <f aca="false">J77*100/H77</f>
        <v>0</v>
      </c>
      <c r="M77" s="33"/>
      <c r="N77" s="48" t="n">
        <f aca="false">G77-I77</f>
        <v>0</v>
      </c>
    </row>
    <row r="78" customFormat="false" ht="31.5" hidden="false" customHeight="true" outlineLevel="0" collapsed="false">
      <c r="A78" s="45"/>
      <c r="B78" s="45"/>
      <c r="C78" s="45"/>
      <c r="D78" s="45" t="s">
        <v>98</v>
      </c>
      <c r="E78" s="31" t="s">
        <v>113</v>
      </c>
      <c r="F78" s="41"/>
      <c r="G78" s="46" t="n">
        <v>13801.8</v>
      </c>
      <c r="H78" s="46" t="n">
        <v>13801.8</v>
      </c>
      <c r="I78" s="46" t="n">
        <v>13801.8</v>
      </c>
      <c r="J78" s="46"/>
      <c r="K78" s="47" t="n">
        <f aca="false">J78*100/G78</f>
        <v>0</v>
      </c>
      <c r="L78" s="47" t="n">
        <f aca="false">J78*100/H78</f>
        <v>0</v>
      </c>
      <c r="M78" s="33"/>
      <c r="N78" s="48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14</v>
      </c>
      <c r="C79" s="45" t="s">
        <v>115</v>
      </c>
      <c r="D79" s="45"/>
      <c r="E79" s="53" t="s">
        <v>116</v>
      </c>
      <c r="F79" s="41"/>
      <c r="G79" s="46" t="n">
        <f aca="false">G80</f>
        <v>105280.6</v>
      </c>
      <c r="H79" s="46" t="n">
        <f aca="false">H80</f>
        <v>105280.6</v>
      </c>
      <c r="I79" s="46" t="n">
        <f aca="false">I80</f>
        <v>98871.2</v>
      </c>
      <c r="J79" s="46" t="n">
        <f aca="false">J80</f>
        <v>0</v>
      </c>
      <c r="K79" s="47" t="n">
        <f aca="false">J79*100/G79</f>
        <v>0</v>
      </c>
      <c r="L79" s="47" t="n">
        <f aca="false">J79*100/H79</f>
        <v>0</v>
      </c>
      <c r="M79" s="33"/>
      <c r="N79" s="48" t="n">
        <f aca="false">G79-I79</f>
        <v>6409.40000000001</v>
      </c>
    </row>
    <row r="80" customFormat="false" ht="33" hidden="false" customHeight="true" outlineLevel="0" collapsed="false">
      <c r="A80" s="45"/>
      <c r="B80" s="45"/>
      <c r="C80" s="45"/>
      <c r="D80" s="45" t="s">
        <v>98</v>
      </c>
      <c r="E80" s="31" t="s">
        <v>103</v>
      </c>
      <c r="F80" s="41"/>
      <c r="G80" s="46" t="n">
        <v>105280.6</v>
      </c>
      <c r="H80" s="46" t="n">
        <v>105280.6</v>
      </c>
      <c r="I80" s="46" t="n">
        <v>98871.2</v>
      </c>
      <c r="J80" s="46"/>
      <c r="K80" s="47" t="n">
        <f aca="false">J80*100/G80</f>
        <v>0</v>
      </c>
      <c r="L80" s="47" t="n">
        <f aca="false">J80*100/H80</f>
        <v>0</v>
      </c>
      <c r="M80" s="33"/>
      <c r="N80" s="48" t="n">
        <f aca="false">G80-I80</f>
        <v>6409.40000000001</v>
      </c>
    </row>
    <row r="81" customFormat="false" ht="30.75" hidden="false" customHeight="true" outlineLevel="0" collapsed="false">
      <c r="A81" s="35" t="s">
        <v>30</v>
      </c>
      <c r="B81" s="35" t="s">
        <v>117</v>
      </c>
      <c r="C81" s="35" t="s">
        <v>118</v>
      </c>
      <c r="D81" s="35"/>
      <c r="E81" s="56" t="s">
        <v>119</v>
      </c>
      <c r="F81" s="41"/>
      <c r="G81" s="39" t="n">
        <f aca="false">G82</f>
        <v>11362.2</v>
      </c>
      <c r="H81" s="39" t="n">
        <f aca="false">H82</f>
        <v>11362.2</v>
      </c>
      <c r="I81" s="39" t="n">
        <f aca="false">I82</f>
        <v>11004.3</v>
      </c>
      <c r="J81" s="39" t="n">
        <f aca="false">J82</f>
        <v>0</v>
      </c>
      <c r="K81" s="32" t="n">
        <f aca="false">J81*100/G81</f>
        <v>0</v>
      </c>
      <c r="L81" s="32" t="n">
        <f aca="false">J81*100/H81</f>
        <v>0</v>
      </c>
      <c r="M81" s="50"/>
      <c r="N81" s="48" t="n">
        <f aca="false">G81-I81</f>
        <v>357.900000000001</v>
      </c>
    </row>
    <row r="82" customFormat="false" ht="33.75" hidden="false" customHeight="true" outlineLevel="0" collapsed="false">
      <c r="A82" s="45"/>
      <c r="B82" s="45"/>
      <c r="C82" s="45"/>
      <c r="D82" s="45" t="s">
        <v>98</v>
      </c>
      <c r="E82" s="59" t="s">
        <v>99</v>
      </c>
      <c r="F82" s="41"/>
      <c r="G82" s="46" t="n">
        <v>11362.2</v>
      </c>
      <c r="H82" s="46" t="n">
        <v>11362.2</v>
      </c>
      <c r="I82" s="46" t="n">
        <v>11004.3</v>
      </c>
      <c r="J82" s="46"/>
      <c r="K82" s="47" t="n">
        <f aca="false">J82*100/G82</f>
        <v>0</v>
      </c>
      <c r="L82" s="47" t="n">
        <f aca="false">J82*100/H82</f>
        <v>0</v>
      </c>
      <c r="M82" s="33"/>
      <c r="N82" s="48" t="n">
        <f aca="false">G82-I82</f>
        <v>357.900000000001</v>
      </c>
    </row>
    <row r="83" customFormat="false" ht="38.25" hidden="false" customHeight="true" outlineLevel="0" collapsed="false">
      <c r="E83" s="60" t="s">
        <v>120</v>
      </c>
    </row>
    <row r="84" customFormat="false" ht="99.75" hidden="false" customHeight="true" outlineLevel="0" collapsed="false">
      <c r="E84" s="61"/>
      <c r="G84" s="62"/>
      <c r="H84" s="62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15.75" hidden="false" customHeight="false" outlineLevel="0" collapsed="false">
      <c r="A87" s="63"/>
      <c r="B87" s="63"/>
      <c r="C87" s="63"/>
      <c r="D87" s="63"/>
      <c r="E87" s="61"/>
      <c r="F87" s="63"/>
      <c r="G87" s="63"/>
      <c r="H87" s="63"/>
      <c r="I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</sheetData>
  <mergeCells count="24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N11:N12"/>
    <mergeCell ref="A13:D13"/>
    <mergeCell ref="A14:E14"/>
    <mergeCell ref="G84:H84"/>
    <mergeCell ref="G85:H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7" activeCellId="0" sqref="H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67+G81</f>
        <v>126688349.4</v>
      </c>
      <c r="H14" s="22" t="n">
        <f aca="false">H16+H67+H81</f>
        <v>126688349.4</v>
      </c>
      <c r="I14" s="22" t="n">
        <f aca="false">I16+I67+I81</f>
        <v>115911190.4</v>
      </c>
      <c r="J14" s="22" t="n">
        <f aca="false">J16+J67+J81</f>
        <v>808756.59101</v>
      </c>
      <c r="K14" s="23" t="n">
        <f aca="false">J14*100/G14</f>
        <v>0.638382767508059</v>
      </c>
      <c r="L14" s="23" t="n">
        <f aca="false">J14*100/H14</f>
        <v>0.638382767508059</v>
      </c>
      <c r="M14" s="24"/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66</f>
        <v>119055940.4</v>
      </c>
      <c r="H16" s="39" t="n">
        <f aca="false">H17+H66</f>
        <v>119055940.4</v>
      </c>
      <c r="I16" s="39" t="n">
        <f aca="false">I17+I66</f>
        <v>108603064</v>
      </c>
      <c r="J16" s="39" t="n">
        <f aca="false">J17+J66</f>
        <v>9186.44101</v>
      </c>
      <c r="K16" s="32" t="n">
        <f aca="false">J16*100/G16</f>
        <v>0.0077160710999684</v>
      </c>
      <c r="L16" s="32" t="n">
        <f aca="false">J16*100/H16</f>
        <v>0.0077160710999684</v>
      </c>
      <c r="M16" s="40"/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3+G53+G61+G62+G60</f>
        <v>119046407.9</v>
      </c>
      <c r="H17" s="39" t="n">
        <f aca="false">H18+H31+H43+H53+H61+H62+H60</f>
        <v>119046407.9</v>
      </c>
      <c r="I17" s="39" t="n">
        <f aca="false">I18+I31+I43+I53+I61+I62+I60</f>
        <v>108593531.5</v>
      </c>
      <c r="J17" s="39" t="n">
        <f aca="false">J18+J31+J43+J53+J61+J62+J60</f>
        <v>9186.44101</v>
      </c>
      <c r="K17" s="32" t="n">
        <f aca="false">J17*100/G17</f>
        <v>0.00771668895521542</v>
      </c>
      <c r="L17" s="32" t="n">
        <f aca="false">J17*100/H17</f>
        <v>0.00771668895521542</v>
      </c>
      <c r="M17" s="40"/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43" t="n">
        <f aca="false">G19+G22+G30</f>
        <v>335707.03</v>
      </c>
      <c r="H18" s="43" t="n">
        <f aca="false">H19+H22+H30</f>
        <v>335707.03</v>
      </c>
      <c r="I18" s="43" t="n">
        <f aca="false">I19+I22+I30</f>
        <v>335707.03</v>
      </c>
      <c r="J18" s="39" t="n">
        <f aca="false">J19+J22+J30</f>
        <v>2588.8819</v>
      </c>
      <c r="K18" s="32" t="n">
        <f aca="false">J18*100/G18</f>
        <v>0.77117297781938</v>
      </c>
      <c r="L18" s="32" t="n">
        <f aca="false">J18*100/H18</f>
        <v>0.77117297781938</v>
      </c>
      <c r="M18" s="44"/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1892.3409</v>
      </c>
      <c r="K19" s="47" t="n">
        <f aca="false">J19*100/G19</f>
        <v>2.70857943997469</v>
      </c>
      <c r="L19" s="47" t="n">
        <f aca="false">J19*100/H19</f>
        <v>2.70857943997469</v>
      </c>
      <c r="M19" s="33"/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 t="n">
        <v>1870.2769</v>
      </c>
      <c r="K20" s="47" t="n">
        <f aca="false">J20*100/G20</f>
        <v>3.48545346117649</v>
      </c>
      <c r="L20" s="47" t="n">
        <f aca="false">J20*100/H20</f>
        <v>3.48545346117649</v>
      </c>
      <c r="M20" s="33"/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 t="n">
        <v>22.064</v>
      </c>
      <c r="K21" s="47" t="n">
        <f aca="false">J21*100/G21</f>
        <v>0.136153827166589</v>
      </c>
      <c r="L21" s="47" t="n">
        <f aca="false">J21*100/H21</f>
        <v>0.136153827166589</v>
      </c>
      <c r="M21" s="33"/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5839.78</v>
      </c>
      <c r="H22" s="46" t="n">
        <f aca="false">H24+H25+H26+H27+H28+H23+H29</f>
        <v>265839.78</v>
      </c>
      <c r="I22" s="46" t="n">
        <f aca="false">I24+I25+I26+I27+I28+I23+I29</f>
        <v>265839.78</v>
      </c>
      <c r="J22" s="46" t="n">
        <f aca="false">J24+J25+J26+J27+J28+J23+J29</f>
        <v>696.541</v>
      </c>
      <c r="K22" s="47" t="n">
        <f aca="false">J22*100/G22</f>
        <v>0.262015338712664</v>
      </c>
      <c r="L22" s="47" t="n">
        <f aca="false">J22*100/H22</f>
        <v>0.262015338712664</v>
      </c>
      <c r="M22" s="33"/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204.776</v>
      </c>
      <c r="K23" s="47" t="n">
        <f aca="false">J23*100/G23</f>
        <v>2.70289248671494</v>
      </c>
      <c r="L23" s="47" t="n">
        <f aca="false">J23*100/H23</f>
        <v>2.70289248671494</v>
      </c>
      <c r="M23" s="33"/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v>17584.7</v>
      </c>
      <c r="H24" s="46" t="n">
        <v>17584.7</v>
      </c>
      <c r="I24" s="46" t="n">
        <v>17584.7</v>
      </c>
      <c r="J24" s="46"/>
      <c r="K24" s="47" t="n">
        <f aca="false">J24*100/G24</f>
        <v>0</v>
      </c>
      <c r="L24" s="47" t="n">
        <f aca="false">J24*100/H24</f>
        <v>0</v>
      </c>
      <c r="M24" s="33"/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/>
      <c r="K25" s="47" t="n">
        <f aca="false">J25*100/G25</f>
        <v>0</v>
      </c>
      <c r="L25" s="47" t="n">
        <f aca="false">J25*100/H25</f>
        <v>0</v>
      </c>
      <c r="M25" s="33"/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v>74364.2</v>
      </c>
      <c r="H26" s="46" t="n">
        <v>74364.2</v>
      </c>
      <c r="I26" s="46" t="n">
        <v>74364.2</v>
      </c>
      <c r="J26" s="46" t="n">
        <v>433.565</v>
      </c>
      <c r="K26" s="47" t="n">
        <f aca="false">J26*100/G26</f>
        <v>0.583029199534185</v>
      </c>
      <c r="L26" s="47" t="n">
        <f aca="false">J26*100/H26</f>
        <v>0.583029199534185</v>
      </c>
      <c r="M26" s="33"/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/>
      <c r="K27" s="47" t="n">
        <f aca="false">J27*100/G27</f>
        <v>0</v>
      </c>
      <c r="L27" s="47" t="n">
        <f aca="false">J27*100/H27</f>
        <v>0</v>
      </c>
      <c r="M27" s="33"/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 t="n">
        <v>58.2</v>
      </c>
      <c r="K28" s="47" t="n">
        <f aca="false">J28*100/G28</f>
        <v>81.058495821727</v>
      </c>
      <c r="L28" s="47" t="n">
        <f aca="false">J28*100/H28</f>
        <v>81.058495821727</v>
      </c>
      <c r="M28" s="33"/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/>
      <c r="K29" s="47" t="n">
        <f aca="false">J29*100/G29</f>
        <v>0</v>
      </c>
      <c r="L29" s="47" t="n">
        <f aca="false">J29*100/H29</f>
        <v>0</v>
      </c>
      <c r="M29" s="33"/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v>2.55</v>
      </c>
      <c r="H30" s="46" t="n">
        <v>2.55</v>
      </c>
      <c r="I30" s="46" t="n">
        <v>2.55</v>
      </c>
      <c r="J30" s="46"/>
      <c r="K30" s="47" t="n">
        <f aca="false">J30*100/G30</f>
        <v>0</v>
      </c>
      <c r="L30" s="47" t="n">
        <f aca="false">J30*100/H30</f>
        <v>0</v>
      </c>
      <c r="M30" s="33"/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2</f>
        <v>173826.87</v>
      </c>
      <c r="H31" s="39" t="n">
        <f aca="false">H32+H35+H42</f>
        <v>173826.87</v>
      </c>
      <c r="I31" s="39" t="n">
        <f aca="false">I32+I35+I42</f>
        <v>159926.87</v>
      </c>
      <c r="J31" s="39" t="n">
        <f aca="false">J32+J35+J42</f>
        <v>6304.628</v>
      </c>
      <c r="K31" s="32" t="n">
        <f aca="false">J31*100/G31</f>
        <v>3.62695824874486</v>
      </c>
      <c r="L31" s="32" t="n">
        <f aca="false">J31*100/H31</f>
        <v>3.62695824874486</v>
      </c>
      <c r="M31" s="50"/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4446.095</v>
      </c>
      <c r="K32" s="47" t="n">
        <f aca="false">J32*100/G32</f>
        <v>4.44199947648268</v>
      </c>
      <c r="L32" s="47" t="n">
        <f aca="false">J32*100/H32</f>
        <v>4.44199947648268</v>
      </c>
      <c r="M32" s="33"/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 t="n">
        <v>3715.195</v>
      </c>
      <c r="K33" s="47" t="n">
        <f aca="false">J33*100/G33</f>
        <v>4.83272997839369</v>
      </c>
      <c r="L33" s="47" t="n">
        <f aca="false">J33*100/H33</f>
        <v>4.83272997839369</v>
      </c>
      <c r="M33" s="33"/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 t="n">
        <v>730.9</v>
      </c>
      <c r="K34" s="47" t="n">
        <f aca="false">J34*100/G34</f>
        <v>3.14819201860746</v>
      </c>
      <c r="L34" s="47" t="n">
        <f aca="false">J34*100/H34</f>
        <v>3.14819201860746</v>
      </c>
      <c r="M34" s="33"/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39+G40+G36+G41</f>
        <v>73725.72</v>
      </c>
      <c r="H35" s="46" t="n">
        <f aca="false">H37+H38+H39+H40+H36+H41</f>
        <v>73725.72</v>
      </c>
      <c r="I35" s="46" t="n">
        <f aca="false">I37+I38+I39+I40+I36+I41</f>
        <v>59825.72</v>
      </c>
      <c r="J35" s="46" t="n">
        <f aca="false">J37+J38+J39+J40+J36+J41</f>
        <v>1858.313</v>
      </c>
      <c r="K35" s="47" t="n">
        <f aca="false">J35*100/G35</f>
        <v>2.52057626565058</v>
      </c>
      <c r="L35" s="47" t="n">
        <f aca="false">J35*100/H35</f>
        <v>2.52057626565058</v>
      </c>
      <c r="M35" s="33"/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 t="n">
        <v>515.633</v>
      </c>
      <c r="K36" s="47" t="n">
        <f aca="false">J36*100/G36</f>
        <v>4.92904201462176</v>
      </c>
      <c r="L36" s="47" t="n">
        <f aca="false">J36*100/H36</f>
        <v>4.92904201462176</v>
      </c>
      <c r="M36" s="33"/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v>13822.6</v>
      </c>
      <c r="H37" s="46" t="n">
        <v>13822.6</v>
      </c>
      <c r="I37" s="46" t="n">
        <v>11022.6</v>
      </c>
      <c r="J37" s="46" t="n">
        <v>95.26</v>
      </c>
      <c r="K37" s="47" t="n">
        <f aca="false">J37*100/G37</f>
        <v>0.689161228712399</v>
      </c>
      <c r="L37" s="47" t="n">
        <f aca="false">J37*100/H37</f>
        <v>0.689161228712399</v>
      </c>
      <c r="M37" s="33"/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v>48153.9</v>
      </c>
      <c r="H38" s="46" t="n">
        <v>48153.9</v>
      </c>
      <c r="I38" s="46" t="n">
        <v>37053.9</v>
      </c>
      <c r="J38" s="46" t="n">
        <v>1152.803</v>
      </c>
      <c r="K38" s="47" t="n">
        <f aca="false">J38*100/G38</f>
        <v>2.39399716326196</v>
      </c>
      <c r="L38" s="47" t="n">
        <f aca="false">J38*100/H38</f>
        <v>2.39399716326196</v>
      </c>
      <c r="M38" s="33"/>
    </row>
    <row r="39" customFormat="false" ht="21.95" hidden="false" customHeight="true" outlineLevel="0" collapsed="false">
      <c r="A39" s="45"/>
      <c r="B39" s="45"/>
      <c r="C39" s="45"/>
      <c r="D39" s="45" t="s">
        <v>47</v>
      </c>
      <c r="E39" s="29" t="s">
        <v>48</v>
      </c>
      <c r="F39" s="41"/>
      <c r="G39" s="46" t="n">
        <v>1036.8</v>
      </c>
      <c r="H39" s="46" t="n">
        <v>1036.8</v>
      </c>
      <c r="I39" s="46" t="n">
        <v>1036.8</v>
      </c>
      <c r="J39" s="46" t="n">
        <v>37.2</v>
      </c>
      <c r="K39" s="47" t="n">
        <f aca="false">J39*100/G39</f>
        <v>3.58796296296296</v>
      </c>
      <c r="L39" s="47" t="n">
        <f aca="false">J39*100/H39</f>
        <v>3.58796296296296</v>
      </c>
      <c r="M39" s="33"/>
    </row>
    <row r="40" customFormat="false" ht="21.95" hidden="false" customHeight="true" outlineLevel="0" collapsed="false">
      <c r="A40" s="45"/>
      <c r="B40" s="45"/>
      <c r="C40" s="45"/>
      <c r="D40" s="45" t="s">
        <v>49</v>
      </c>
      <c r="E40" s="29" t="s">
        <v>50</v>
      </c>
      <c r="F40" s="41"/>
      <c r="G40" s="46" t="n">
        <v>214.8</v>
      </c>
      <c r="H40" s="46" t="n">
        <v>214.8</v>
      </c>
      <c r="I40" s="46" t="n">
        <v>214.8</v>
      </c>
      <c r="J40" s="46" t="n">
        <v>57.417</v>
      </c>
      <c r="K40" s="47" t="n">
        <f aca="false">J40*100/G40</f>
        <v>26.7304469273743</v>
      </c>
      <c r="L40" s="47" t="n">
        <f aca="false">J40*100/H40</f>
        <v>26.7304469273743</v>
      </c>
      <c r="M40" s="33"/>
    </row>
    <row r="41" customFormat="false" ht="21.95" hidden="false" customHeight="true" outlineLevel="0" collapsed="false">
      <c r="A41" s="45"/>
      <c r="B41" s="45"/>
      <c r="C41" s="45"/>
      <c r="D41" s="45" t="s">
        <v>51</v>
      </c>
      <c r="E41" s="29" t="s">
        <v>50</v>
      </c>
      <c r="F41" s="41"/>
      <c r="G41" s="46" t="n">
        <v>36.5</v>
      </c>
      <c r="H41" s="46" t="n">
        <v>36.5</v>
      </c>
      <c r="I41" s="46" t="n">
        <v>36.5</v>
      </c>
      <c r="J41" s="46"/>
      <c r="K41" s="47" t="n">
        <f aca="false">J41*100/G41</f>
        <v>0</v>
      </c>
      <c r="L41" s="47" t="n">
        <f aca="false">J41*100/H41</f>
        <v>0</v>
      </c>
      <c r="M41" s="33"/>
    </row>
    <row r="42" customFormat="false" ht="21.95" hidden="false" customHeight="true" outlineLevel="0" collapsed="false">
      <c r="A42" s="45"/>
      <c r="B42" s="45"/>
      <c r="C42" s="45" t="s">
        <v>52</v>
      </c>
      <c r="D42" s="45" t="s">
        <v>39</v>
      </c>
      <c r="E42" s="29" t="s">
        <v>40</v>
      </c>
      <c r="F42" s="41"/>
      <c r="G42" s="46" t="n">
        <v>8.95</v>
      </c>
      <c r="H42" s="46" t="n">
        <v>8.95</v>
      </c>
      <c r="I42" s="46" t="n">
        <v>8.95</v>
      </c>
      <c r="J42" s="46" t="n">
        <v>0.22</v>
      </c>
      <c r="K42" s="47" t="n">
        <f aca="false">J42*100/G42</f>
        <v>2.45810055865922</v>
      </c>
      <c r="L42" s="47" t="n">
        <f aca="false">J42*100/H42</f>
        <v>2.45810055865922</v>
      </c>
      <c r="M42" s="33"/>
    </row>
    <row r="43" customFormat="false" ht="21.95" hidden="false" customHeight="true" outlineLevel="0" collapsed="false">
      <c r="A43" s="35" t="s">
        <v>28</v>
      </c>
      <c r="B43" s="35" t="s">
        <v>30</v>
      </c>
      <c r="C43" s="35"/>
      <c r="D43" s="35"/>
      <c r="E43" s="51" t="s">
        <v>55</v>
      </c>
      <c r="F43" s="41"/>
      <c r="G43" s="39" t="n">
        <f aca="false">G44+G52</f>
        <v>18894.1</v>
      </c>
      <c r="H43" s="39" t="n">
        <f aca="false">H44+H52</f>
        <v>18894.1</v>
      </c>
      <c r="I43" s="39" t="n">
        <f aca="false">I44+I52</f>
        <v>18894.1</v>
      </c>
      <c r="J43" s="39" t="n">
        <f aca="false">J44+J52</f>
        <v>292.93111</v>
      </c>
      <c r="K43" s="32" t="n">
        <f aca="false">J43*100/G43</f>
        <v>1.55038403522793</v>
      </c>
      <c r="L43" s="32" t="n">
        <f aca="false">J43*100/H43</f>
        <v>1.55038403522793</v>
      </c>
      <c r="M43" s="50"/>
    </row>
    <row r="44" customFormat="false" ht="21.95" hidden="false" customHeight="true" outlineLevel="0" collapsed="false">
      <c r="A44" s="35"/>
      <c r="B44" s="35"/>
      <c r="C44" s="45" t="s">
        <v>56</v>
      </c>
      <c r="D44" s="35"/>
      <c r="E44" s="51"/>
      <c r="F44" s="41"/>
      <c r="G44" s="39" t="n">
        <f aca="false">G45+G46+G47+G48+G49+G50+G51</f>
        <v>18892.3</v>
      </c>
      <c r="H44" s="39" t="n">
        <f aca="false">H45+H46+H47+H48+H49+H50+H51</f>
        <v>18892.3</v>
      </c>
      <c r="I44" s="39" t="n">
        <f aca="false">I45+I46+I47+I48+I49+I50+I51</f>
        <v>18892.3</v>
      </c>
      <c r="J44" s="39" t="n">
        <f aca="false">J45+J46+J47+J48+J49+J50+J51</f>
        <v>292.93111</v>
      </c>
      <c r="K44" s="32" t="n">
        <f aca="false">J44*100/G44</f>
        <v>1.55053175103084</v>
      </c>
      <c r="L44" s="32" t="n">
        <f aca="false">J44*100/H44</f>
        <v>1.55053175103084</v>
      </c>
      <c r="M44" s="50"/>
    </row>
    <row r="45" customFormat="false" ht="21.95" hidden="false" customHeight="true" outlineLevel="0" collapsed="false">
      <c r="A45" s="45"/>
      <c r="B45" s="45"/>
      <c r="C45" s="45"/>
      <c r="D45" s="45" t="s">
        <v>57</v>
      </c>
      <c r="E45" s="52" t="s">
        <v>58</v>
      </c>
      <c r="F45" s="41"/>
      <c r="G45" s="46" t="n">
        <v>11099</v>
      </c>
      <c r="H45" s="46" t="n">
        <v>11099</v>
      </c>
      <c r="I45" s="46" t="n">
        <v>11099</v>
      </c>
      <c r="J45" s="46" t="n">
        <v>192.61951</v>
      </c>
      <c r="K45" s="47" t="n">
        <f aca="false">J45*100/G45</f>
        <v>1.73546724930174</v>
      </c>
      <c r="L45" s="47" t="n">
        <f aca="false">J45*100/H45</f>
        <v>1.73546724930174</v>
      </c>
      <c r="M45" s="33"/>
    </row>
    <row r="46" customFormat="false" ht="28.5" hidden="false" customHeight="true" outlineLevel="0" collapsed="false">
      <c r="A46" s="45"/>
      <c r="B46" s="45"/>
      <c r="C46" s="45"/>
      <c r="D46" s="45" t="s">
        <v>59</v>
      </c>
      <c r="E46" s="29" t="s">
        <v>60</v>
      </c>
      <c r="F46" s="41"/>
      <c r="G46" s="46" t="n">
        <v>3351.9</v>
      </c>
      <c r="H46" s="46" t="n">
        <v>3351.9</v>
      </c>
      <c r="I46" s="46" t="n">
        <v>3351.9</v>
      </c>
      <c r="J46" s="46"/>
      <c r="K46" s="47" t="n">
        <f aca="false">J46*100/G46</f>
        <v>0</v>
      </c>
      <c r="L46" s="47" t="n">
        <f aca="false">J46*100/H46</f>
        <v>0</v>
      </c>
      <c r="M46" s="33"/>
    </row>
    <row r="47" customFormat="false" ht="21.95" hidden="false" customHeight="true" outlineLevel="0" collapsed="false">
      <c r="A47" s="45"/>
      <c r="B47" s="45"/>
      <c r="C47" s="45"/>
      <c r="D47" s="45" t="s">
        <v>41</v>
      </c>
      <c r="E47" s="29" t="s">
        <v>42</v>
      </c>
      <c r="F47" s="41"/>
      <c r="G47" s="46" t="n">
        <v>1485</v>
      </c>
      <c r="H47" s="46" t="n">
        <v>1485</v>
      </c>
      <c r="I47" s="46" t="n">
        <v>1485</v>
      </c>
      <c r="J47" s="46"/>
      <c r="K47" s="47" t="n">
        <f aca="false">J47*100/G47</f>
        <v>0</v>
      </c>
      <c r="L47" s="47" t="n">
        <f aca="false">J47*100/H47</f>
        <v>0</v>
      </c>
      <c r="M47" s="33"/>
    </row>
    <row r="48" customFormat="false" ht="21.95" hidden="false" customHeight="true" outlineLevel="0" collapsed="false">
      <c r="A48" s="45"/>
      <c r="B48" s="45"/>
      <c r="C48" s="45"/>
      <c r="D48" s="45" t="s">
        <v>45</v>
      </c>
      <c r="E48" s="29" t="s">
        <v>46</v>
      </c>
      <c r="F48" s="41"/>
      <c r="G48" s="46" t="n">
        <v>2296.4</v>
      </c>
      <c r="H48" s="46" t="n">
        <v>2296.4</v>
      </c>
      <c r="I48" s="46" t="n">
        <v>2296.4</v>
      </c>
      <c r="J48" s="46" t="n">
        <v>17.85</v>
      </c>
      <c r="K48" s="47" t="n">
        <f aca="false">J48*100/G48</f>
        <v>0.777303605643616</v>
      </c>
      <c r="L48" s="47" t="n">
        <f aca="false">J48*100/H48</f>
        <v>0.777303605643616</v>
      </c>
      <c r="M48" s="33"/>
    </row>
    <row r="49" customFormat="false" ht="21.95" hidden="false" customHeight="true" outlineLevel="0" collapsed="false">
      <c r="A49" s="45"/>
      <c r="B49" s="45"/>
      <c r="C49" s="45"/>
      <c r="D49" s="45" t="s">
        <v>47</v>
      </c>
      <c r="E49" s="29" t="s">
        <v>48</v>
      </c>
      <c r="F49" s="41"/>
      <c r="G49" s="46" t="n">
        <v>500</v>
      </c>
      <c r="H49" s="46" t="n">
        <v>500</v>
      </c>
      <c r="I49" s="46" t="n">
        <v>500</v>
      </c>
      <c r="J49" s="46"/>
      <c r="K49" s="47" t="n">
        <f aca="false">J49*100/G49</f>
        <v>0</v>
      </c>
      <c r="L49" s="47" t="n">
        <f aca="false">J49*100/H49</f>
        <v>0</v>
      </c>
      <c r="M49" s="33"/>
    </row>
    <row r="50" customFormat="false" ht="21.95" hidden="false" customHeight="true" outlineLevel="0" collapsed="false">
      <c r="A50" s="45"/>
      <c r="B50" s="45"/>
      <c r="C50" s="45"/>
      <c r="D50" s="45" t="s">
        <v>49</v>
      </c>
      <c r="E50" s="29" t="s">
        <v>50</v>
      </c>
      <c r="F50" s="41"/>
      <c r="G50" s="46" t="n">
        <v>2.7</v>
      </c>
      <c r="H50" s="46" t="n">
        <v>2.7</v>
      </c>
      <c r="I50" s="46" t="n">
        <v>2.7</v>
      </c>
      <c r="J50" s="46" t="n">
        <v>2.7</v>
      </c>
      <c r="K50" s="47" t="n">
        <f aca="false">J50*100/G50</f>
        <v>100</v>
      </c>
      <c r="L50" s="47" t="n">
        <f aca="false">J50*100/H50</f>
        <v>100</v>
      </c>
      <c r="M50" s="33"/>
    </row>
    <row r="51" customFormat="false" ht="21.95" hidden="false" customHeight="true" outlineLevel="0" collapsed="false">
      <c r="A51" s="45"/>
      <c r="B51" s="45"/>
      <c r="C51" s="45"/>
      <c r="D51" s="45" t="s">
        <v>51</v>
      </c>
      <c r="E51" s="29" t="s">
        <v>50</v>
      </c>
      <c r="F51" s="41"/>
      <c r="G51" s="46" t="n">
        <v>157.3</v>
      </c>
      <c r="H51" s="46" t="n">
        <v>157.3</v>
      </c>
      <c r="I51" s="46" t="n">
        <v>157.3</v>
      </c>
      <c r="J51" s="46" t="n">
        <v>79.7616</v>
      </c>
      <c r="K51" s="47" t="n">
        <f aca="false">J51*100/G51</f>
        <v>50.7066751430388</v>
      </c>
      <c r="L51" s="47" t="n">
        <f aca="false">J51*100/H51</f>
        <v>50.7066751430388</v>
      </c>
      <c r="M51" s="33"/>
    </row>
    <row r="52" customFormat="false" ht="21.95" hidden="false" customHeight="true" outlineLevel="0" collapsed="false">
      <c r="A52" s="45"/>
      <c r="B52" s="45"/>
      <c r="C52" s="45" t="s">
        <v>52</v>
      </c>
      <c r="D52" s="45" t="s">
        <v>61</v>
      </c>
      <c r="E52" s="29" t="s">
        <v>40</v>
      </c>
      <c r="F52" s="41"/>
      <c r="G52" s="46" t="n">
        <v>1.8</v>
      </c>
      <c r="H52" s="46" t="n">
        <v>1.8</v>
      </c>
      <c r="I52" s="46" t="n">
        <v>1.8</v>
      </c>
      <c r="J52" s="46"/>
      <c r="K52" s="47" t="n">
        <f aca="false">J52*100/G52</f>
        <v>0</v>
      </c>
      <c r="L52" s="47" t="n">
        <f aca="false">J52*100/H52</f>
        <v>0</v>
      </c>
      <c r="M52" s="33"/>
    </row>
    <row r="53" customFormat="false" ht="21.95" hidden="false" customHeight="true" outlineLevel="0" collapsed="false">
      <c r="A53" s="35"/>
      <c r="B53" s="35"/>
      <c r="C53" s="35"/>
      <c r="D53" s="35"/>
      <c r="E53" s="51" t="s">
        <v>62</v>
      </c>
      <c r="F53" s="41"/>
      <c r="G53" s="39" t="n">
        <f aca="false">G54+G55+G56+G57+G58+G59</f>
        <v>65889726.5</v>
      </c>
      <c r="H53" s="39" t="n">
        <f aca="false">H54+H55+H56+H57+H58+H59</f>
        <v>65889726.5</v>
      </c>
      <c r="I53" s="39" t="n">
        <f aca="false">I54+I55+I56+I57+I58+I59</f>
        <v>60176326.5</v>
      </c>
      <c r="J53" s="39" t="n">
        <f aca="false">J54+J55+J56+J57+J58+J59</f>
        <v>0</v>
      </c>
      <c r="K53" s="32" t="n">
        <f aca="false">J53*100/G53</f>
        <v>0</v>
      </c>
      <c r="L53" s="32" t="n">
        <f aca="false">J53*100/H53</f>
        <v>0</v>
      </c>
      <c r="M53" s="50"/>
    </row>
    <row r="54" customFormat="false" ht="42" hidden="false" customHeight="true" outlineLevel="0" collapsed="false">
      <c r="A54" s="45" t="s">
        <v>28</v>
      </c>
      <c r="B54" s="45" t="s">
        <v>30</v>
      </c>
      <c r="C54" s="45" t="s">
        <v>63</v>
      </c>
      <c r="D54" s="45" t="s">
        <v>64</v>
      </c>
      <c r="E54" s="53" t="s">
        <v>65</v>
      </c>
      <c r="F54" s="54"/>
      <c r="G54" s="46" t="n">
        <v>20215719.1</v>
      </c>
      <c r="H54" s="46" t="n">
        <v>20215719.1</v>
      </c>
      <c r="I54" s="46" t="n">
        <v>19215719.1</v>
      </c>
      <c r="J54" s="46"/>
      <c r="K54" s="47" t="n">
        <f aca="false">J54*100/G54</f>
        <v>0</v>
      </c>
      <c r="L54" s="47" t="n">
        <f aca="false">J54*100/H54</f>
        <v>0</v>
      </c>
      <c r="M54" s="33"/>
    </row>
    <row r="55" customFormat="false" ht="54" hidden="false" customHeight="true" outlineLevel="0" collapsed="false">
      <c r="A55" s="45" t="s">
        <v>28</v>
      </c>
      <c r="B55" s="45" t="s">
        <v>30</v>
      </c>
      <c r="C55" s="45" t="s">
        <v>66</v>
      </c>
      <c r="D55" s="45" t="s">
        <v>64</v>
      </c>
      <c r="E55" s="55" t="s">
        <v>67</v>
      </c>
      <c r="F55" s="54"/>
      <c r="G55" s="46" t="n">
        <v>1126137.6</v>
      </c>
      <c r="H55" s="46" t="n">
        <v>1126137.6</v>
      </c>
      <c r="I55" s="46" t="n">
        <v>1126137.6</v>
      </c>
      <c r="J55" s="46"/>
      <c r="K55" s="47" t="n">
        <f aca="false">J55*100/G55</f>
        <v>0</v>
      </c>
      <c r="L55" s="47" t="n">
        <f aca="false">J55*100/H55</f>
        <v>0</v>
      </c>
      <c r="M55" s="33"/>
    </row>
    <row r="56" customFormat="false" ht="42.75" hidden="false" customHeight="true" outlineLevel="0" collapsed="false">
      <c r="A56" s="45" t="s">
        <v>28</v>
      </c>
      <c r="B56" s="45" t="s">
        <v>30</v>
      </c>
      <c r="C56" s="45" t="s">
        <v>68</v>
      </c>
      <c r="D56" s="45" t="s">
        <v>64</v>
      </c>
      <c r="E56" s="53" t="s">
        <v>69</v>
      </c>
      <c r="F56" s="54"/>
      <c r="G56" s="46" t="n">
        <v>37100000</v>
      </c>
      <c r="H56" s="46" t="n">
        <v>37100000</v>
      </c>
      <c r="I56" s="46" t="n">
        <v>32613200</v>
      </c>
      <c r="J56" s="46"/>
      <c r="K56" s="47" t="n">
        <f aca="false">J56*100/G56</f>
        <v>0</v>
      </c>
      <c r="L56" s="47" t="n">
        <f aca="false">J56*100/H56</f>
        <v>0</v>
      </c>
      <c r="M56" s="33"/>
    </row>
    <row r="57" customFormat="false" ht="42" hidden="false" customHeight="true" outlineLevel="0" collapsed="false">
      <c r="A57" s="45" t="s">
        <v>28</v>
      </c>
      <c r="B57" s="45" t="s">
        <v>30</v>
      </c>
      <c r="C57" s="45" t="s">
        <v>70</v>
      </c>
      <c r="D57" s="45" t="s">
        <v>64</v>
      </c>
      <c r="E57" s="53" t="s">
        <v>71</v>
      </c>
      <c r="F57" s="54"/>
      <c r="G57" s="46" t="n">
        <v>1304100.1</v>
      </c>
      <c r="H57" s="46" t="n">
        <v>1304100.1</v>
      </c>
      <c r="I57" s="46" t="n">
        <v>1145500.1</v>
      </c>
      <c r="J57" s="46"/>
      <c r="K57" s="47" t="n">
        <f aca="false">J57*100/G57</f>
        <v>0</v>
      </c>
      <c r="L57" s="47" t="n">
        <f aca="false">J57*100/H57</f>
        <v>0</v>
      </c>
      <c r="M57" s="33"/>
    </row>
    <row r="58" customFormat="false" ht="28.5" hidden="false" customHeight="true" outlineLevel="0" collapsed="false">
      <c r="A58" s="45" t="s">
        <v>28</v>
      </c>
      <c r="B58" s="45" t="s">
        <v>30</v>
      </c>
      <c r="C58" s="45" t="s">
        <v>72</v>
      </c>
      <c r="D58" s="45" t="s">
        <v>73</v>
      </c>
      <c r="E58" s="53" t="s">
        <v>74</v>
      </c>
      <c r="F58" s="54"/>
      <c r="G58" s="46" t="n">
        <v>5575256</v>
      </c>
      <c r="H58" s="46" t="n">
        <v>5575256</v>
      </c>
      <c r="I58" s="46" t="n">
        <v>5575256</v>
      </c>
      <c r="J58" s="46"/>
      <c r="K58" s="47" t="n">
        <f aca="false">J58*100/G58</f>
        <v>0</v>
      </c>
      <c r="L58" s="47" t="n">
        <f aca="false">J58*100/H58</f>
        <v>0</v>
      </c>
      <c r="M58" s="33"/>
    </row>
    <row r="59" customFormat="false" ht="78.75" hidden="false" customHeight="true" outlineLevel="0" collapsed="false">
      <c r="A59" s="45" t="s">
        <v>28</v>
      </c>
      <c r="B59" s="45" t="s">
        <v>30</v>
      </c>
      <c r="C59" s="45" t="s">
        <v>75</v>
      </c>
      <c r="D59" s="45" t="s">
        <v>73</v>
      </c>
      <c r="E59" s="53" t="s">
        <v>76</v>
      </c>
      <c r="F59" s="54"/>
      <c r="G59" s="46" t="n">
        <v>568513.7</v>
      </c>
      <c r="H59" s="46" t="n">
        <v>568513.7</v>
      </c>
      <c r="I59" s="46" t="n">
        <v>500513.7</v>
      </c>
      <c r="J59" s="46"/>
      <c r="K59" s="47" t="n">
        <f aca="false">J59*100/G59</f>
        <v>0</v>
      </c>
      <c r="L59" s="47" t="n">
        <f aca="false">J59*100/H59</f>
        <v>0</v>
      </c>
      <c r="M59" s="33"/>
    </row>
    <row r="60" customFormat="false" ht="21.95" hidden="false" customHeight="true" outlineLevel="0" collapsed="false">
      <c r="A60" s="35" t="s">
        <v>28</v>
      </c>
      <c r="B60" s="35" t="s">
        <v>30</v>
      </c>
      <c r="C60" s="35" t="s">
        <v>77</v>
      </c>
      <c r="D60" s="35" t="s">
        <v>64</v>
      </c>
      <c r="E60" s="56" t="s">
        <v>78</v>
      </c>
      <c r="F60" s="41"/>
      <c r="G60" s="39" t="n">
        <v>7262.2</v>
      </c>
      <c r="H60" s="39" t="n">
        <v>7262.2</v>
      </c>
      <c r="I60" s="39" t="n">
        <v>7262.2</v>
      </c>
      <c r="J60" s="39"/>
      <c r="K60" s="32" t="n">
        <f aca="false">J60*100/G60</f>
        <v>0</v>
      </c>
      <c r="L60" s="32" t="n">
        <f aca="false">J60*100/H60</f>
        <v>0</v>
      </c>
      <c r="M60" s="50"/>
    </row>
    <row r="61" customFormat="false" ht="21.95" hidden="false" customHeight="true" outlineLevel="0" collapsed="false">
      <c r="A61" s="35" t="s">
        <v>28</v>
      </c>
      <c r="B61" s="35" t="s">
        <v>30</v>
      </c>
      <c r="C61" s="35" t="s">
        <v>79</v>
      </c>
      <c r="D61" s="35" t="s">
        <v>80</v>
      </c>
      <c r="E61" s="57" t="s">
        <v>81</v>
      </c>
      <c r="F61" s="41"/>
      <c r="G61" s="39" t="n">
        <v>12493350.4</v>
      </c>
      <c r="H61" s="39" t="n">
        <v>12493350.4</v>
      </c>
      <c r="I61" s="39" t="n">
        <v>11817675.4</v>
      </c>
      <c r="J61" s="39"/>
      <c r="K61" s="32" t="n">
        <f aca="false">J61*100/G61</f>
        <v>0</v>
      </c>
      <c r="L61" s="32" t="n">
        <f aca="false">J61*100/H61</f>
        <v>0</v>
      </c>
      <c r="M61" s="50"/>
    </row>
    <row r="62" customFormat="false" ht="27" hidden="false" customHeight="true" outlineLevel="0" collapsed="false">
      <c r="A62" s="35"/>
      <c r="B62" s="35"/>
      <c r="C62" s="35"/>
      <c r="D62" s="35"/>
      <c r="E62" s="37" t="s">
        <v>82</v>
      </c>
      <c r="F62" s="41"/>
      <c r="G62" s="39" t="n">
        <f aca="false">G64+G65+G63</f>
        <v>40127640.8</v>
      </c>
      <c r="H62" s="39" t="n">
        <f aca="false">H64+H65+H63</f>
        <v>40127640.8</v>
      </c>
      <c r="I62" s="39" t="n">
        <f aca="false">I64+I65+I63</f>
        <v>36077739.4</v>
      </c>
      <c r="J62" s="39" t="n">
        <f aca="false">J64+J65+J63</f>
        <v>0</v>
      </c>
      <c r="K62" s="32" t="n">
        <f aca="false">J62*100/G62</f>
        <v>0</v>
      </c>
      <c r="L62" s="32" t="n">
        <f aca="false">J62*100/H62</f>
        <v>0</v>
      </c>
      <c r="M62" s="50"/>
    </row>
    <row r="63" customFormat="false" ht="45" hidden="false" customHeight="true" outlineLevel="0" collapsed="false">
      <c r="A63" s="45" t="s">
        <v>28</v>
      </c>
      <c r="B63" s="45" t="s">
        <v>30</v>
      </c>
      <c r="C63" s="45" t="s">
        <v>83</v>
      </c>
      <c r="D63" s="45" t="s">
        <v>84</v>
      </c>
      <c r="E63" s="53" t="s">
        <v>85</v>
      </c>
      <c r="F63" s="38"/>
      <c r="G63" s="46" t="n">
        <v>3288968</v>
      </c>
      <c r="H63" s="46" t="n">
        <v>3288968</v>
      </c>
      <c r="I63" s="46" t="n">
        <v>2892421.5</v>
      </c>
      <c r="J63" s="46"/>
      <c r="K63" s="47" t="n">
        <f aca="false">J63*100/G63</f>
        <v>0</v>
      </c>
      <c r="L63" s="47" t="n">
        <f aca="false">J63*100/H63</f>
        <v>0</v>
      </c>
      <c r="M63" s="33"/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83</v>
      </c>
      <c r="D64" s="45" t="s">
        <v>86</v>
      </c>
      <c r="E64" s="53" t="s">
        <v>87</v>
      </c>
      <c r="F64" s="41"/>
      <c r="G64" s="46" t="n">
        <v>1951032</v>
      </c>
      <c r="H64" s="46" t="n">
        <v>1951032</v>
      </c>
      <c r="I64" s="46" t="n">
        <v>1951032</v>
      </c>
      <c r="J64" s="46"/>
      <c r="K64" s="47" t="n">
        <f aca="false">J64*100/G64</f>
        <v>0</v>
      </c>
      <c r="L64" s="47" t="n">
        <f aca="false">J64*100/H64</f>
        <v>0</v>
      </c>
      <c r="M64" s="33"/>
    </row>
    <row r="65" customFormat="false" ht="42" hidden="false" customHeight="true" outlineLevel="0" collapsed="false">
      <c r="A65" s="45" t="s">
        <v>28</v>
      </c>
      <c r="B65" s="45" t="s">
        <v>30</v>
      </c>
      <c r="C65" s="45" t="s">
        <v>88</v>
      </c>
      <c r="D65" s="45" t="s">
        <v>80</v>
      </c>
      <c r="E65" s="53" t="s">
        <v>89</v>
      </c>
      <c r="F65" s="41"/>
      <c r="G65" s="46" t="n">
        <v>34887640.8</v>
      </c>
      <c r="H65" s="46" t="n">
        <v>34887640.8</v>
      </c>
      <c r="I65" s="46" t="n">
        <v>31234285.9</v>
      </c>
      <c r="J65" s="46"/>
      <c r="K65" s="47" t="n">
        <f aca="false">J65*100/G65</f>
        <v>0</v>
      </c>
      <c r="L65" s="47" t="n">
        <f aca="false">J65*100/H65</f>
        <v>0</v>
      </c>
      <c r="M65" s="33"/>
    </row>
    <row r="66" customFormat="false" ht="21.95" hidden="false" customHeight="true" outlineLevel="0" collapsed="false">
      <c r="A66" s="35" t="s">
        <v>28</v>
      </c>
      <c r="B66" s="35" t="s">
        <v>90</v>
      </c>
      <c r="C66" s="35" t="s">
        <v>38</v>
      </c>
      <c r="D66" s="35" t="s">
        <v>91</v>
      </c>
      <c r="E66" s="56" t="s">
        <v>92</v>
      </c>
      <c r="F66" s="41"/>
      <c r="G66" s="39" t="n">
        <v>9532.5</v>
      </c>
      <c r="H66" s="39" t="n">
        <v>9532.5</v>
      </c>
      <c r="I66" s="39" t="n">
        <v>9532.5</v>
      </c>
      <c r="J66" s="39"/>
      <c r="K66" s="32" t="n">
        <f aca="false">J66*100/G66</f>
        <v>0</v>
      </c>
      <c r="L66" s="32" t="n">
        <f aca="false">J66*100/H66</f>
        <v>0</v>
      </c>
      <c r="M66" s="50"/>
    </row>
    <row r="67" customFormat="false" ht="21.95" hidden="false" customHeight="true" outlineLevel="0" collapsed="false">
      <c r="A67" s="35" t="s">
        <v>93</v>
      </c>
      <c r="B67" s="35"/>
      <c r="C67" s="35"/>
      <c r="D67" s="35"/>
      <c r="E67" s="37" t="s">
        <v>94</v>
      </c>
      <c r="F67" s="41"/>
      <c r="G67" s="39" t="n">
        <f aca="false">G68+G70+G73+G75+G77+G79</f>
        <v>7621046.8</v>
      </c>
      <c r="H67" s="39" t="n">
        <f aca="false">H68+H70+H73+H75+H77+H79</f>
        <v>7621046.8</v>
      </c>
      <c r="I67" s="39" t="n">
        <f aca="false">I68+I70+I73+I75+I77+I79</f>
        <v>7297122.1</v>
      </c>
      <c r="J67" s="39" t="n">
        <f aca="false">J68+J70+J73+J75+J77+J79</f>
        <v>799570.15</v>
      </c>
      <c r="K67" s="32" t="n">
        <f aca="false">J67*100/G67</f>
        <v>10.4916053002063</v>
      </c>
      <c r="L67" s="32" t="n">
        <f aca="false">J67*100/H67</f>
        <v>10.4916053002063</v>
      </c>
      <c r="M67" s="50"/>
    </row>
    <row r="68" customFormat="false" ht="40.5" hidden="false" customHeight="true" outlineLevel="0" collapsed="false">
      <c r="A68" s="45" t="s">
        <v>93</v>
      </c>
      <c r="B68" s="45" t="s">
        <v>95</v>
      </c>
      <c r="C68" s="45" t="s">
        <v>96</v>
      </c>
      <c r="D68" s="45"/>
      <c r="E68" s="53" t="s">
        <v>97</v>
      </c>
      <c r="F68" s="41"/>
      <c r="G68" s="46" t="n">
        <f aca="false">G69</f>
        <v>14017.9</v>
      </c>
      <c r="H68" s="46" t="n">
        <f aca="false">H69</f>
        <v>14017.9</v>
      </c>
      <c r="I68" s="46" t="n">
        <f aca="false">I69</f>
        <v>13280.4</v>
      </c>
      <c r="J68" s="46" t="n">
        <f aca="false">J69</f>
        <v>0</v>
      </c>
      <c r="K68" s="47" t="n">
        <f aca="false">J68*100/G68</f>
        <v>0</v>
      </c>
      <c r="L68" s="47" t="n">
        <f aca="false">J68*100/H68</f>
        <v>0</v>
      </c>
      <c r="M68" s="33"/>
    </row>
    <row r="69" customFormat="false" ht="30" hidden="false" customHeight="true" outlineLevel="0" collapsed="false">
      <c r="A69" s="45"/>
      <c r="B69" s="45"/>
      <c r="C69" s="45"/>
      <c r="D69" s="45" t="s">
        <v>98</v>
      </c>
      <c r="E69" s="31" t="s">
        <v>99</v>
      </c>
      <c r="F69" s="41"/>
      <c r="G69" s="46" t="n">
        <v>14017.9</v>
      </c>
      <c r="H69" s="46" t="n">
        <v>14017.9</v>
      </c>
      <c r="I69" s="46" t="n">
        <v>13280.4</v>
      </c>
      <c r="J69" s="46"/>
      <c r="K69" s="47" t="n">
        <f aca="false">J69*100/G69</f>
        <v>0</v>
      </c>
      <c r="L69" s="47" t="n">
        <f aca="false">J69*100/H69</f>
        <v>0</v>
      </c>
      <c r="M69" s="33"/>
    </row>
    <row r="70" customFormat="false" ht="28.5" hidden="false" customHeight="true" outlineLevel="0" collapsed="false">
      <c r="A70" s="45" t="s">
        <v>93</v>
      </c>
      <c r="B70" s="45" t="s">
        <v>100</v>
      </c>
      <c r="C70" s="45" t="s">
        <v>101</v>
      </c>
      <c r="D70" s="45"/>
      <c r="E70" s="58" t="s">
        <v>102</v>
      </c>
      <c r="F70" s="41"/>
      <c r="G70" s="46" t="n">
        <f aca="false">G71+G72</f>
        <v>7226630.6</v>
      </c>
      <c r="H70" s="46" t="n">
        <f aca="false">H71+H72</f>
        <v>7226630.6</v>
      </c>
      <c r="I70" s="46" t="n">
        <f aca="false">I71+I72</f>
        <v>6941402.8</v>
      </c>
      <c r="J70" s="46" t="n">
        <f aca="false">J71+J72</f>
        <v>785932.875</v>
      </c>
      <c r="K70" s="47" t="n">
        <f aca="false">J70*100/G70</f>
        <v>10.87550918958</v>
      </c>
      <c r="L70" s="47" t="n">
        <f aca="false">J70*100/H70</f>
        <v>10.87550918958</v>
      </c>
      <c r="M70" s="33"/>
    </row>
    <row r="71" customFormat="false" ht="28.5" hidden="false" customHeight="true" outlineLevel="0" collapsed="false">
      <c r="A71" s="45"/>
      <c r="B71" s="45"/>
      <c r="C71" s="45"/>
      <c r="D71" s="45" t="s">
        <v>98</v>
      </c>
      <c r="E71" s="59" t="s">
        <v>103</v>
      </c>
      <c r="F71" s="41"/>
      <c r="G71" s="46" t="n">
        <v>6099482.9</v>
      </c>
      <c r="H71" s="46" t="n">
        <v>6099482.9</v>
      </c>
      <c r="I71" s="46" t="n">
        <v>5939174.9</v>
      </c>
      <c r="J71" s="46" t="n">
        <v>141947.675</v>
      </c>
      <c r="K71" s="47" t="n">
        <f aca="false">J71*100/G71</f>
        <v>2.32720834416963</v>
      </c>
      <c r="L71" s="47" t="n">
        <f aca="false">J71*100/H71</f>
        <v>2.32720834416963</v>
      </c>
      <c r="M71" s="33"/>
    </row>
    <row r="72" customFormat="false" ht="15.75" hidden="false" customHeight="true" outlineLevel="0" collapsed="false">
      <c r="A72" s="45"/>
      <c r="B72" s="45"/>
      <c r="C72" s="45"/>
      <c r="D72" s="45" t="s">
        <v>104</v>
      </c>
      <c r="E72" s="59" t="s">
        <v>105</v>
      </c>
      <c r="F72" s="41"/>
      <c r="G72" s="46" t="n">
        <v>1127147.7</v>
      </c>
      <c r="H72" s="46" t="n">
        <v>1127147.7</v>
      </c>
      <c r="I72" s="46" t="n">
        <v>1002227.9</v>
      </c>
      <c r="J72" s="46" t="n">
        <v>643985.2</v>
      </c>
      <c r="K72" s="47" t="n">
        <f aca="false">J72*100/G72</f>
        <v>57.1340561667295</v>
      </c>
      <c r="L72" s="47" t="n">
        <f aca="false">J72*100/H72</f>
        <v>57.1340561667295</v>
      </c>
      <c r="M72" s="33"/>
    </row>
    <row r="73" customFormat="false" ht="44.25" hidden="false" customHeight="true" outlineLevel="0" collapsed="false">
      <c r="A73" s="45"/>
      <c r="B73" s="45"/>
      <c r="C73" s="45" t="s">
        <v>106</v>
      </c>
      <c r="D73" s="45"/>
      <c r="E73" s="53" t="s">
        <v>107</v>
      </c>
      <c r="F73" s="41"/>
      <c r="G73" s="46" t="n">
        <f aca="false">G74</f>
        <v>12736</v>
      </c>
      <c r="H73" s="46" t="n">
        <f aca="false">H74</f>
        <v>12736</v>
      </c>
      <c r="I73" s="46" t="n">
        <f aca="false">I74</f>
        <v>6044</v>
      </c>
      <c r="J73" s="46" t="n">
        <f aca="false">J74</f>
        <v>0</v>
      </c>
      <c r="K73" s="47" t="n">
        <f aca="false">J73*100/G73</f>
        <v>0</v>
      </c>
      <c r="L73" s="47" t="n">
        <f aca="false">J73*100/H73</f>
        <v>0</v>
      </c>
      <c r="M73" s="33"/>
    </row>
    <row r="74" customFormat="false" ht="21.95" hidden="false" customHeight="true" outlineLevel="0" collapsed="false">
      <c r="A74" s="45"/>
      <c r="B74" s="45"/>
      <c r="C74" s="45"/>
      <c r="D74" s="45" t="s">
        <v>104</v>
      </c>
      <c r="E74" s="59" t="s">
        <v>105</v>
      </c>
      <c r="F74" s="41"/>
      <c r="G74" s="46" t="n">
        <v>12736</v>
      </c>
      <c r="H74" s="46" t="n">
        <v>12736</v>
      </c>
      <c r="I74" s="46" t="n">
        <v>6044</v>
      </c>
      <c r="J74" s="46"/>
      <c r="K74" s="47" t="n">
        <f aca="false">J74*100/G74</f>
        <v>0</v>
      </c>
      <c r="L74" s="47" t="n">
        <f aca="false">J74*100/H74</f>
        <v>0</v>
      </c>
      <c r="M74" s="33"/>
    </row>
    <row r="75" customFormat="false" ht="45" hidden="false" customHeight="true" outlineLevel="0" collapsed="false">
      <c r="A75" s="45"/>
      <c r="B75" s="45"/>
      <c r="C75" s="45" t="s">
        <v>108</v>
      </c>
      <c r="D75" s="45"/>
      <c r="E75" s="53" t="s">
        <v>109</v>
      </c>
      <c r="F75" s="41"/>
      <c r="G75" s="46" t="n">
        <f aca="false">G76</f>
        <v>248579.9</v>
      </c>
      <c r="H75" s="46" t="n">
        <f aca="false">H76</f>
        <v>248579.9</v>
      </c>
      <c r="I75" s="46" t="n">
        <f aca="false">I76</f>
        <v>223721.9</v>
      </c>
      <c r="J75" s="46" t="n">
        <f aca="false">J76</f>
        <v>13485</v>
      </c>
      <c r="K75" s="47" t="n">
        <f aca="false">J75*100/G75</f>
        <v>5.42481511980655</v>
      </c>
      <c r="L75" s="47" t="n">
        <f aca="false">J75*100/H75</f>
        <v>5.42481511980655</v>
      </c>
      <c r="M75" s="33"/>
    </row>
    <row r="76" customFormat="false" ht="27.75" hidden="false" customHeight="true" outlineLevel="0" collapsed="false">
      <c r="A76" s="45"/>
      <c r="B76" s="45"/>
      <c r="C76" s="45"/>
      <c r="D76" s="45" t="s">
        <v>110</v>
      </c>
      <c r="E76" s="27" t="s">
        <v>111</v>
      </c>
      <c r="F76" s="41"/>
      <c r="G76" s="46" t="n">
        <v>248579.9</v>
      </c>
      <c r="H76" s="46" t="n">
        <v>248579.9</v>
      </c>
      <c r="I76" s="46" t="n">
        <v>223721.9</v>
      </c>
      <c r="J76" s="46" t="n">
        <v>13485</v>
      </c>
      <c r="K76" s="47" t="n">
        <f aca="false">J76*100/G76</f>
        <v>5.42481511980655</v>
      </c>
      <c r="L76" s="47" t="n">
        <f aca="false">J76*100/H76</f>
        <v>5.42481511980655</v>
      </c>
      <c r="M76" s="33"/>
    </row>
    <row r="77" customFormat="false" ht="28.5" hidden="false" customHeight="true" outlineLevel="0" collapsed="false">
      <c r="A77" s="45" t="s">
        <v>93</v>
      </c>
      <c r="B77" s="45" t="s">
        <v>30</v>
      </c>
      <c r="C77" s="45" t="s">
        <v>101</v>
      </c>
      <c r="D77" s="45"/>
      <c r="E77" s="58" t="s">
        <v>112</v>
      </c>
      <c r="F77" s="41"/>
      <c r="G77" s="46" t="n">
        <f aca="false">G78</f>
        <v>13801.8</v>
      </c>
      <c r="H77" s="46" t="n">
        <f aca="false">H78</f>
        <v>13801.8</v>
      </c>
      <c r="I77" s="46" t="n">
        <f aca="false">I78</f>
        <v>13801.8</v>
      </c>
      <c r="J77" s="46" t="n">
        <f aca="false">J78</f>
        <v>152.275</v>
      </c>
      <c r="K77" s="47" t="n">
        <f aca="false">J77*100/G77</f>
        <v>1.103298120535</v>
      </c>
      <c r="L77" s="47" t="n">
        <f aca="false">J77*100/H77</f>
        <v>1.103298120535</v>
      </c>
      <c r="M77" s="33"/>
    </row>
    <row r="78" customFormat="false" ht="31.5" hidden="false" customHeight="true" outlineLevel="0" collapsed="false">
      <c r="A78" s="45"/>
      <c r="B78" s="45"/>
      <c r="C78" s="45"/>
      <c r="D78" s="45" t="s">
        <v>98</v>
      </c>
      <c r="E78" s="31" t="s">
        <v>113</v>
      </c>
      <c r="F78" s="41"/>
      <c r="G78" s="46" t="n">
        <v>13801.8</v>
      </c>
      <c r="H78" s="46" t="n">
        <v>13801.8</v>
      </c>
      <c r="I78" s="46" t="n">
        <v>13801.8</v>
      </c>
      <c r="J78" s="46" t="n">
        <v>152.275</v>
      </c>
      <c r="K78" s="47" t="n">
        <f aca="false">J78*100/G78</f>
        <v>1.103298120535</v>
      </c>
      <c r="L78" s="47" t="n">
        <f aca="false">J78*100/H78</f>
        <v>1.103298120535</v>
      </c>
      <c r="M78" s="33"/>
    </row>
    <row r="79" customFormat="false" ht="28.5" hidden="false" customHeight="true" outlineLevel="0" collapsed="false">
      <c r="A79" s="45" t="s">
        <v>93</v>
      </c>
      <c r="B79" s="45" t="s">
        <v>114</v>
      </c>
      <c r="C79" s="45" t="s">
        <v>115</v>
      </c>
      <c r="D79" s="45"/>
      <c r="E79" s="53" t="s">
        <v>116</v>
      </c>
      <c r="F79" s="41"/>
      <c r="G79" s="46" t="n">
        <f aca="false">G80</f>
        <v>105280.6</v>
      </c>
      <c r="H79" s="46" t="n">
        <f aca="false">H80</f>
        <v>105280.6</v>
      </c>
      <c r="I79" s="46" t="n">
        <f aca="false">I80</f>
        <v>98871.2</v>
      </c>
      <c r="J79" s="46" t="n">
        <f aca="false">J80</f>
        <v>0</v>
      </c>
      <c r="K79" s="47" t="n">
        <f aca="false">J79*100/G79</f>
        <v>0</v>
      </c>
      <c r="L79" s="47" t="n">
        <f aca="false">J79*100/H79</f>
        <v>0</v>
      </c>
      <c r="M79" s="33"/>
    </row>
    <row r="80" customFormat="false" ht="33" hidden="false" customHeight="true" outlineLevel="0" collapsed="false">
      <c r="A80" s="45"/>
      <c r="B80" s="45"/>
      <c r="C80" s="45"/>
      <c r="D80" s="45" t="s">
        <v>98</v>
      </c>
      <c r="E80" s="31" t="s">
        <v>103</v>
      </c>
      <c r="F80" s="41"/>
      <c r="G80" s="46" t="n">
        <v>105280.6</v>
      </c>
      <c r="H80" s="46" t="n">
        <v>105280.6</v>
      </c>
      <c r="I80" s="46" t="n">
        <v>98871.2</v>
      </c>
      <c r="J80" s="46"/>
      <c r="K80" s="47" t="n">
        <f aca="false">J80*100/G80</f>
        <v>0</v>
      </c>
      <c r="L80" s="47" t="n">
        <f aca="false">J80*100/H80</f>
        <v>0</v>
      </c>
      <c r="M80" s="33"/>
    </row>
    <row r="81" customFormat="false" ht="30.75" hidden="false" customHeight="true" outlineLevel="0" collapsed="false">
      <c r="A81" s="35" t="s">
        <v>30</v>
      </c>
      <c r="B81" s="35" t="s">
        <v>117</v>
      </c>
      <c r="C81" s="35" t="s">
        <v>118</v>
      </c>
      <c r="D81" s="35"/>
      <c r="E81" s="56" t="s">
        <v>119</v>
      </c>
      <c r="F81" s="41"/>
      <c r="G81" s="39" t="n">
        <f aca="false">G82</f>
        <v>11362.2</v>
      </c>
      <c r="H81" s="39" t="n">
        <f aca="false">H82</f>
        <v>11362.2</v>
      </c>
      <c r="I81" s="39" t="n">
        <f aca="false">I82</f>
        <v>11004.3</v>
      </c>
      <c r="J81" s="39" t="n">
        <f aca="false">J82</f>
        <v>0</v>
      </c>
      <c r="K81" s="32" t="n">
        <f aca="false">J81*100/G81</f>
        <v>0</v>
      </c>
      <c r="L81" s="32" t="n">
        <f aca="false">J81*100/H81</f>
        <v>0</v>
      </c>
      <c r="M81" s="50"/>
    </row>
    <row r="82" customFormat="false" ht="33.75" hidden="false" customHeight="true" outlineLevel="0" collapsed="false">
      <c r="A82" s="45"/>
      <c r="B82" s="45"/>
      <c r="C82" s="45"/>
      <c r="D82" s="45" t="s">
        <v>98</v>
      </c>
      <c r="E82" s="59" t="s">
        <v>99</v>
      </c>
      <c r="F82" s="41"/>
      <c r="G82" s="46" t="n">
        <v>11362.2</v>
      </c>
      <c r="H82" s="46" t="n">
        <v>11362.2</v>
      </c>
      <c r="I82" s="46" t="n">
        <v>11004.3</v>
      </c>
      <c r="J82" s="46"/>
      <c r="K82" s="47" t="n">
        <f aca="false">J82*100/G82</f>
        <v>0</v>
      </c>
      <c r="L82" s="47" t="n">
        <f aca="false">J82*100/H82</f>
        <v>0</v>
      </c>
      <c r="M82" s="33"/>
    </row>
    <row r="83" customFormat="false" ht="38.25" hidden="false" customHeight="true" outlineLevel="0" collapsed="false">
      <c r="E83" s="60"/>
    </row>
    <row r="84" customFormat="false" ht="99.75" hidden="false" customHeight="true" outlineLevel="0" collapsed="false">
      <c r="E84" s="61"/>
      <c r="G84" s="62"/>
      <c r="H84" s="62"/>
    </row>
    <row r="85" customFormat="false" ht="15" hidden="false" customHeight="false" outlineLevel="0" collapsed="false">
      <c r="A85" s="63"/>
      <c r="B85" s="63"/>
      <c r="C85" s="63"/>
      <c r="D85" s="63"/>
      <c r="E85" s="63"/>
      <c r="F85" s="63"/>
      <c r="G85" s="64"/>
      <c r="H85" s="64"/>
      <c r="I85" s="63"/>
    </row>
    <row r="86" customFormat="false" ht="1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</row>
    <row r="87" customFormat="false" ht="15.75" hidden="false" customHeight="false" outlineLevel="0" collapsed="false">
      <c r="A87" s="63"/>
      <c r="B87" s="63"/>
      <c r="C87" s="63"/>
      <c r="D87" s="63"/>
      <c r="E87" s="61"/>
      <c r="F87" s="63"/>
      <c r="G87" s="63"/>
      <c r="H87" s="63"/>
      <c r="I87" s="63"/>
    </row>
    <row r="88" customFormat="false" ht="1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</row>
    <row r="89" customFormat="false" ht="1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4:H84"/>
    <mergeCell ref="G85:H8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22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2+G86</f>
        <v>135639214</v>
      </c>
      <c r="H14" s="22" t="n">
        <f aca="false">H16+H72+H86</f>
        <v>135639214</v>
      </c>
      <c r="I14" s="22" t="n">
        <f aca="false">I16+I72+I86</f>
        <v>124854514.25</v>
      </c>
      <c r="J14" s="22" t="n">
        <f aca="false">J16+J72+J86</f>
        <v>13374098.4976</v>
      </c>
      <c r="K14" s="23" t="n">
        <f aca="false">J14*100/G14</f>
        <v>9.86005307993011</v>
      </c>
      <c r="L14" s="23" t="n">
        <f aca="false">J14*100/H14</f>
        <v>9.86005307993011</v>
      </c>
      <c r="M14" s="24"/>
      <c r="N14" s="65" t="n">
        <f aca="false">G14-I14</f>
        <v>10784699.75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1</f>
        <v>127811309.1</v>
      </c>
      <c r="H16" s="39" t="n">
        <f aca="false">H17+H71</f>
        <v>127811309.1</v>
      </c>
      <c r="I16" s="39" t="n">
        <f aca="false">I17+I71</f>
        <v>117358891.95</v>
      </c>
      <c r="J16" s="39" t="n">
        <f aca="false">J17+J71</f>
        <v>10857817.8476</v>
      </c>
      <c r="K16" s="32" t="n">
        <f aca="false">J16*100/G16</f>
        <v>8.49519336282269</v>
      </c>
      <c r="L16" s="32" t="n">
        <f aca="false">J16*100/H16</f>
        <v>8.49519336282269</v>
      </c>
      <c r="M16" s="40"/>
      <c r="N16" s="65" t="n">
        <f aca="false">G16-I16</f>
        <v>10452417.15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4+G57+G66+G67+G65+G54</f>
        <v>127799476.6</v>
      </c>
      <c r="H17" s="39" t="n">
        <f aca="false">H18+H31+H44+H57+H66+H67+H65+H54</f>
        <v>127799476.6</v>
      </c>
      <c r="I17" s="39" t="n">
        <f aca="false">I18+I31+I44+I57+I66+I67+I65+I54</f>
        <v>117347059.45</v>
      </c>
      <c r="J17" s="39" t="n">
        <f aca="false">J18+J31+J44+J57+J66+J67+J65+J54</f>
        <v>10855517.8476</v>
      </c>
      <c r="K17" s="32" t="n">
        <f aca="false">J17*100/G17</f>
        <v>8.49418020824664</v>
      </c>
      <c r="L17" s="32" t="n">
        <f aca="false">J17*100/H17</f>
        <v>8.49418020824664</v>
      </c>
      <c r="M17" s="40"/>
      <c r="N17" s="65" t="n">
        <f aca="false">G17-I17</f>
        <v>10452417.15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0</f>
        <v>336192.04727</v>
      </c>
      <c r="H18" s="39" t="n">
        <f aca="false">H19+H22+H30</f>
        <v>336192.04727</v>
      </c>
      <c r="I18" s="39" t="n">
        <f aca="false">I19+I22+I30</f>
        <v>336192.079</v>
      </c>
      <c r="J18" s="39" t="n">
        <f aca="false">J19+J22+J30</f>
        <v>47502.45</v>
      </c>
      <c r="K18" s="32" t="n">
        <f aca="false">J18*100/G18</f>
        <v>14.1295579076712</v>
      </c>
      <c r="L18" s="32" t="n">
        <f aca="false">J18*100/H18</f>
        <v>14.1295579076712</v>
      </c>
      <c r="M18" s="40"/>
      <c r="N18" s="65" t="n">
        <f aca="false">G18-I18</f>
        <v>-0.0317299999878742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12998.3</v>
      </c>
      <c r="K19" s="47" t="n">
        <f aca="false">J19*100/G19</f>
        <v>18.604960731242</v>
      </c>
      <c r="L19" s="47" t="n">
        <f aca="false">J19*100/H19</f>
        <v>18.604960731242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 t="n">
        <v>10590.6</v>
      </c>
      <c r="K20" s="47" t="n">
        <f aca="false">J20*100/G20</f>
        <v>19.7366729097364</v>
      </c>
      <c r="L20" s="47" t="n">
        <f aca="false">J20*100/H20</f>
        <v>19.7366729097364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 t="n">
        <v>2407.7</v>
      </c>
      <c r="K21" s="47" t="n">
        <f aca="false">J21*100/G21</f>
        <v>14.8575765803569</v>
      </c>
      <c r="L21" s="47" t="n">
        <f aca="false">J21*100/H21</f>
        <v>14.8575765803569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6325.44727</v>
      </c>
      <c r="H22" s="46" t="n">
        <f aca="false">H24+H25+H26+H27+H28+H23+H29</f>
        <v>266325.44727</v>
      </c>
      <c r="I22" s="46" t="n">
        <f aca="false">I24+I25+I26+I27+I28+I23+I29</f>
        <v>266325.479</v>
      </c>
      <c r="J22" s="46" t="n">
        <f aca="false">J24+J25+J26+J27+J28+J23+J29</f>
        <v>34503.95</v>
      </c>
      <c r="K22" s="47" t="n">
        <f aca="false">J22*100/G22</f>
        <v>12.9555588298778</v>
      </c>
      <c r="L22" s="47" t="n">
        <f aca="false">J22*100/H22</f>
        <v>12.9555588298778</v>
      </c>
      <c r="M22" s="33"/>
      <c r="N22" s="65" t="n">
        <f aca="false">G22-I22</f>
        <v>-0.0317299999878742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1204.7</v>
      </c>
      <c r="K23" s="47" t="n">
        <f aca="false">J23*100/G23</f>
        <v>15.9011533516891</v>
      </c>
      <c r="L23" s="47" t="n">
        <f aca="false">J23*100/H23</f>
        <v>15.9011533516891</v>
      </c>
      <c r="M23" s="33"/>
      <c r="N23" s="65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17584.7+207</f>
        <v>17791.7</v>
      </c>
      <c r="H24" s="46" t="n">
        <f aca="false">17584.7+207</f>
        <v>17791.7</v>
      </c>
      <c r="I24" s="46" t="n">
        <f aca="false">17584.7+207.032</f>
        <v>17791.732</v>
      </c>
      <c r="J24" s="46" t="n">
        <v>802.9</v>
      </c>
      <c r="K24" s="47" t="n">
        <f aca="false">J24*100/G24</f>
        <v>4.5127784303917</v>
      </c>
      <c r="L24" s="47" t="n">
        <f aca="false">J24*100/H24</f>
        <v>4.5127784303917</v>
      </c>
      <c r="M24" s="33"/>
      <c r="N24" s="65" t="n">
        <f aca="false">G24-I24</f>
        <v>-0.0319999999992433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 t="n">
        <f aca="false">23079.4+35.85</f>
        <v>23115.25</v>
      </c>
      <c r="K25" s="47" t="n">
        <f aca="false">J25*100/G25</f>
        <v>13.9380401572814</v>
      </c>
      <c r="L25" s="47" t="n">
        <f aca="false">J25*100/H25</f>
        <v>13.9380401572814</v>
      </c>
      <c r="M25" s="33"/>
      <c r="N25" s="65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4364.2+278.66727</f>
        <v>74642.86727</v>
      </c>
      <c r="H26" s="46" t="n">
        <f aca="false">74364.2+278.66727</f>
        <v>74642.86727</v>
      </c>
      <c r="I26" s="46" t="n">
        <f aca="false">74364.2+278.667</f>
        <v>74642.867</v>
      </c>
      <c r="J26" s="46" t="n">
        <v>9264.5</v>
      </c>
      <c r="K26" s="47" t="n">
        <f aca="false">J26*100/G26</f>
        <v>12.411768650966</v>
      </c>
      <c r="L26" s="47" t="n">
        <f aca="false">J26*100/H26</f>
        <v>12.411768650966</v>
      </c>
      <c r="M26" s="33"/>
      <c r="N26" s="65" t="n">
        <f aca="false">G26-I26</f>
        <v>0.000270000004093163</v>
      </c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 t="n">
        <v>58.4</v>
      </c>
      <c r="K27" s="47" t="n">
        <f aca="false">J27*100/G27</f>
        <v>25.3913043478261</v>
      </c>
      <c r="L27" s="47" t="n">
        <f aca="false">J27*100/H27</f>
        <v>25.3913043478261</v>
      </c>
      <c r="M27" s="33"/>
      <c r="N27" s="65" t="n">
        <f aca="false">G27-I27</f>
        <v>0</v>
      </c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 t="n">
        <v>58.2</v>
      </c>
      <c r="K28" s="47" t="n">
        <f aca="false">J28*100/G28</f>
        <v>81.058495821727</v>
      </c>
      <c r="L28" s="47" t="n">
        <f aca="false">J28*100/H28</f>
        <v>81.058495821727</v>
      </c>
      <c r="M28" s="33"/>
      <c r="N28" s="65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 t="n">
        <v>0</v>
      </c>
      <c r="K29" s="47" t="n">
        <f aca="false">J29*100/G29</f>
        <v>0</v>
      </c>
      <c r="L29" s="47" t="n">
        <f aca="false">J29*100/H29</f>
        <v>0</v>
      </c>
      <c r="M29" s="33"/>
      <c r="N29" s="65" t="n">
        <f aca="false">G29-I29</f>
        <v>0</v>
      </c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f aca="false">2.55-0.65</f>
        <v>1.9</v>
      </c>
      <c r="H30" s="46" t="n">
        <f aca="false">2.55-0.65</f>
        <v>1.9</v>
      </c>
      <c r="I30" s="46" t="n">
        <f aca="false">2.55-0.65</f>
        <v>1.9</v>
      </c>
      <c r="J30" s="46" t="n">
        <v>0.2</v>
      </c>
      <c r="K30" s="47" t="n">
        <f aca="false">J30*100/G30</f>
        <v>10.5263157894737</v>
      </c>
      <c r="L30" s="47" t="n">
        <f aca="false">J30*100/H30</f>
        <v>10.5263157894737</v>
      </c>
      <c r="M30" s="33"/>
      <c r="N30" s="65" t="n">
        <f aca="false">G30-I30</f>
        <v>0</v>
      </c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3</f>
        <v>174030.45273</v>
      </c>
      <c r="H31" s="39" t="n">
        <f aca="false">H32+H35+H43</f>
        <v>174030.45273</v>
      </c>
      <c r="I31" s="39" t="n">
        <f aca="false">I32+I35+I43</f>
        <v>160589.761</v>
      </c>
      <c r="J31" s="39" t="n">
        <f aca="false">J32+J35+J43</f>
        <v>36053</v>
      </c>
      <c r="K31" s="32" t="n">
        <f aca="false">J31*100/G31</f>
        <v>20.7164892318786</v>
      </c>
      <c r="L31" s="32" t="n">
        <f aca="false">J31*100/H31</f>
        <v>20.7164892318786</v>
      </c>
      <c r="M31" s="50"/>
      <c r="N31" s="65" t="n">
        <f aca="false">G31-I31</f>
        <v>13440.69173</v>
      </c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23334.65</v>
      </c>
      <c r="K32" s="47" t="n">
        <f aca="false">J32*100/G32</f>
        <v>23.3131552708403</v>
      </c>
      <c r="L32" s="47" t="n">
        <f aca="false">J32*100/H32</f>
        <v>23.3131552708403</v>
      </c>
      <c r="M32" s="33"/>
      <c r="N32" s="65" t="n">
        <f aca="false">G32-I32</f>
        <v>0</v>
      </c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 t="n">
        <v>18217.81</v>
      </c>
      <c r="K33" s="47" t="n">
        <f aca="false">J33*100/G33</f>
        <v>23.6977484432662</v>
      </c>
      <c r="L33" s="47" t="n">
        <f aca="false">J33*100/H33</f>
        <v>23.6977484432662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 t="n">
        <v>5116.84</v>
      </c>
      <c r="K34" s="47" t="n">
        <f aca="false">J34*100/G34</f>
        <v>22.0396700622402</v>
      </c>
      <c r="L34" s="47" t="n">
        <f aca="false">J34*100/H34</f>
        <v>22.0396700622402</v>
      </c>
      <c r="M34" s="33"/>
      <c r="N34" s="65" t="n">
        <f aca="false">G34-I34</f>
        <v>0</v>
      </c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40+G41+G36+G42+G39</f>
        <v>73928.65273</v>
      </c>
      <c r="H35" s="46" t="n">
        <f aca="false">H37+H38+H40+H41+H36+H42+H39</f>
        <v>73928.65273</v>
      </c>
      <c r="I35" s="46" t="n">
        <f aca="false">I37+I38+I40+I41+I36+I42+I39</f>
        <v>60487.961</v>
      </c>
      <c r="J35" s="46" t="n">
        <f aca="false">J37+J38+J40+J41+J36+J42+J39</f>
        <v>12717.05</v>
      </c>
      <c r="K35" s="47" t="n">
        <f aca="false">J35*100/G35</f>
        <v>17.201787845972</v>
      </c>
      <c r="L35" s="47" t="n">
        <f aca="false">J35*100/H35</f>
        <v>17.201787845972</v>
      </c>
      <c r="M35" s="33"/>
      <c r="N35" s="65" t="n">
        <f aca="false">G35-I35</f>
        <v>13440.69173</v>
      </c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 t="n">
        <v>2053.61</v>
      </c>
      <c r="K36" s="47" t="n">
        <f aca="false">J36*100/G36</f>
        <v>19.6308808234682</v>
      </c>
      <c r="L36" s="47" t="n">
        <f aca="false">J36*100/H36</f>
        <v>19.6308808234682</v>
      </c>
      <c r="M36" s="33"/>
      <c r="N36" s="65" t="n">
        <f aca="false">G36-I36</f>
        <v>0</v>
      </c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f aca="false">13822.6+33.7</f>
        <v>13856.3</v>
      </c>
      <c r="H37" s="46" t="n">
        <f aca="false">13822.6+33.7</f>
        <v>13856.3</v>
      </c>
      <c r="I37" s="46" t="n">
        <f aca="false">11022.6+33.66</f>
        <v>11056.26</v>
      </c>
      <c r="J37" s="46" t="n">
        <v>2493.04</v>
      </c>
      <c r="K37" s="47" t="n">
        <f aca="false">J37*100/G37</f>
        <v>17.992104674408</v>
      </c>
      <c r="L37" s="47" t="n">
        <f aca="false">J37*100/H37</f>
        <v>17.992104674408</v>
      </c>
      <c r="M37" s="33"/>
      <c r="N37" s="65" t="n">
        <f aca="false">G37-I37</f>
        <v>2800.04</v>
      </c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f aca="false">48153.9+169.23273-2</f>
        <v>48321.13273</v>
      </c>
      <c r="H38" s="46" t="n">
        <f aca="false">48153.9+169.23273-2</f>
        <v>48321.13273</v>
      </c>
      <c r="I38" s="46" t="n">
        <f aca="false">37053.9+168.929+457.652</f>
        <v>37680.481</v>
      </c>
      <c r="J38" s="46" t="n">
        <v>7869.97</v>
      </c>
      <c r="K38" s="47" t="n">
        <f aca="false">J38*100/G38</f>
        <v>16.2868077699552</v>
      </c>
      <c r="L38" s="47" t="n">
        <f aca="false">J38*100/H38</f>
        <v>16.2868077699552</v>
      </c>
      <c r="M38" s="33"/>
      <c r="N38" s="65" t="n">
        <f aca="false">G38-I38</f>
        <v>10640.65173</v>
      </c>
    </row>
    <row r="39" customFormat="false" ht="55.5" hidden="false" customHeight="true" outlineLevel="0" collapsed="false">
      <c r="A39" s="45"/>
      <c r="B39" s="45"/>
      <c r="C39" s="45"/>
      <c r="D39" s="45" t="s">
        <v>123</v>
      </c>
      <c r="E39" s="29" t="s">
        <v>124</v>
      </c>
      <c r="F39" s="41"/>
      <c r="G39" s="46" t="n">
        <v>2</v>
      </c>
      <c r="H39" s="46" t="n">
        <v>2</v>
      </c>
      <c r="I39" s="46" t="n">
        <v>2</v>
      </c>
      <c r="J39" s="46" t="n">
        <v>2</v>
      </c>
      <c r="K39" s="47" t="n">
        <f aca="false">J39*100/G39</f>
        <v>100</v>
      </c>
      <c r="L39" s="47" t="n">
        <f aca="false">J39*100/H39</f>
        <v>100</v>
      </c>
      <c r="M39" s="33"/>
      <c r="N39" s="65" t="n">
        <f aca="false">G39-I39</f>
        <v>0</v>
      </c>
    </row>
    <row r="40" customFormat="false" ht="21.95" hidden="false" customHeight="true" outlineLevel="0" collapsed="false">
      <c r="A40" s="45"/>
      <c r="B40" s="45"/>
      <c r="C40" s="45"/>
      <c r="D40" s="45" t="s">
        <v>47</v>
      </c>
      <c r="E40" s="29" t="s">
        <v>48</v>
      </c>
      <c r="F40" s="41"/>
      <c r="G40" s="46" t="n">
        <v>1036.8</v>
      </c>
      <c r="H40" s="46" t="n">
        <v>1036.8</v>
      </c>
      <c r="I40" s="46" t="n">
        <v>1036.8</v>
      </c>
      <c r="J40" s="46" t="n">
        <v>234.88</v>
      </c>
      <c r="K40" s="47" t="n">
        <f aca="false">J40*100/G40</f>
        <v>22.6543209876543</v>
      </c>
      <c r="L40" s="47" t="n">
        <f aca="false">J40*100/H40</f>
        <v>22.6543209876543</v>
      </c>
      <c r="M40" s="33"/>
      <c r="N40" s="65" t="n">
        <f aca="false">G40-I40</f>
        <v>0</v>
      </c>
    </row>
    <row r="41" customFormat="false" ht="21.95" hidden="false" customHeight="true" outlineLevel="0" collapsed="false">
      <c r="A41" s="45"/>
      <c r="B41" s="45"/>
      <c r="C41" s="45"/>
      <c r="D41" s="45" t="s">
        <v>49</v>
      </c>
      <c r="E41" s="29" t="s">
        <v>50</v>
      </c>
      <c r="F41" s="41"/>
      <c r="G41" s="46" t="n">
        <v>214.8</v>
      </c>
      <c r="H41" s="46" t="n">
        <v>214.8</v>
      </c>
      <c r="I41" s="46" t="n">
        <v>214.8</v>
      </c>
      <c r="J41" s="46" t="n">
        <v>62.12</v>
      </c>
      <c r="K41" s="47" t="n">
        <f aca="false">J41*100/G41</f>
        <v>28.9199255121043</v>
      </c>
      <c r="L41" s="47" t="n">
        <f aca="false">J41*100/H41</f>
        <v>28.9199255121043</v>
      </c>
      <c r="M41" s="33"/>
      <c r="N41" s="65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51</v>
      </c>
      <c r="E42" s="29" t="s">
        <v>50</v>
      </c>
      <c r="F42" s="41"/>
      <c r="G42" s="46" t="n">
        <v>36.5</v>
      </c>
      <c r="H42" s="46" t="n">
        <v>36.5</v>
      </c>
      <c r="I42" s="46" t="n">
        <v>36.5</v>
      </c>
      <c r="J42" s="46" t="n">
        <v>1.43</v>
      </c>
      <c r="K42" s="47" t="n">
        <f aca="false">J42*100/G42</f>
        <v>3.91780821917808</v>
      </c>
      <c r="L42" s="47" t="n">
        <f aca="false">J42*100/H42</f>
        <v>3.91780821917808</v>
      </c>
      <c r="M42" s="33"/>
      <c r="N42" s="65" t="n">
        <f aca="false">G42-I42</f>
        <v>0</v>
      </c>
    </row>
    <row r="43" customFormat="false" ht="21.95" hidden="false" customHeight="true" outlineLevel="0" collapsed="false">
      <c r="A43" s="45"/>
      <c r="B43" s="45"/>
      <c r="C43" s="45" t="s">
        <v>52</v>
      </c>
      <c r="D43" s="45" t="s">
        <v>39</v>
      </c>
      <c r="E43" s="29" t="s">
        <v>40</v>
      </c>
      <c r="F43" s="41"/>
      <c r="G43" s="46" t="n">
        <f aca="false">8.95+0.65</f>
        <v>9.6</v>
      </c>
      <c r="H43" s="46" t="n">
        <f aca="false">8.95+0.65</f>
        <v>9.6</v>
      </c>
      <c r="I43" s="46" t="n">
        <f aca="false">8.95+0.65</f>
        <v>9.6</v>
      </c>
      <c r="J43" s="46" t="n">
        <v>1.3</v>
      </c>
      <c r="K43" s="47" t="n">
        <f aca="false">J43*100/G43</f>
        <v>13.5416666666667</v>
      </c>
      <c r="L43" s="47" t="n">
        <f aca="false">J43*100/H43</f>
        <v>13.5416666666667</v>
      </c>
      <c r="M43" s="33"/>
      <c r="N43" s="65" t="n">
        <f aca="false">G43-I43</f>
        <v>0</v>
      </c>
    </row>
    <row r="44" customFormat="false" ht="21.95" hidden="false" customHeight="true" outlineLevel="0" collapsed="false">
      <c r="A44" s="35" t="s">
        <v>28</v>
      </c>
      <c r="B44" s="35" t="s">
        <v>30</v>
      </c>
      <c r="C44" s="35"/>
      <c r="D44" s="35"/>
      <c r="E44" s="51" t="s">
        <v>55</v>
      </c>
      <c r="F44" s="41"/>
      <c r="G44" s="39" t="n">
        <f aca="false">G45+G53</f>
        <v>18907.3</v>
      </c>
      <c r="H44" s="39" t="n">
        <f aca="false">H45+H53</f>
        <v>18907.3</v>
      </c>
      <c r="I44" s="39" t="n">
        <f aca="false">I45+I53</f>
        <v>18907.21</v>
      </c>
      <c r="J44" s="39" t="n">
        <f aca="false">J45+J53</f>
        <v>3575.7696</v>
      </c>
      <c r="K44" s="32" t="n">
        <f aca="false">J44*100/G44</f>
        <v>18.9121111951468</v>
      </c>
      <c r="L44" s="32" t="n">
        <f aca="false">J44*100/H44</f>
        <v>18.9121111951468</v>
      </c>
      <c r="M44" s="50"/>
      <c r="N44" s="65" t="n">
        <f aca="false">G44-I44</f>
        <v>0.0900000000001455</v>
      </c>
    </row>
    <row r="45" customFormat="false" ht="21.95" hidden="false" customHeight="true" outlineLevel="0" collapsed="false">
      <c r="A45" s="35"/>
      <c r="B45" s="35"/>
      <c r="C45" s="45" t="s">
        <v>56</v>
      </c>
      <c r="D45" s="35"/>
      <c r="E45" s="51"/>
      <c r="F45" s="41"/>
      <c r="G45" s="39" t="n">
        <f aca="false">G46+G47+G48+G49+G50+G51+G52</f>
        <v>18905.5</v>
      </c>
      <c r="H45" s="39" t="n">
        <f aca="false">H46+H47+H48+H49+H50+H51+H52</f>
        <v>18905.5</v>
      </c>
      <c r="I45" s="39" t="n">
        <f aca="false">I46+I47+I48+I49+I50+I51+I52</f>
        <v>18905.41</v>
      </c>
      <c r="J45" s="39" t="n">
        <f aca="false">J46+J47+J48+J49+J50+J51+J52</f>
        <v>3575.2696</v>
      </c>
      <c r="K45" s="32" t="n">
        <f aca="false">J45*100/G45</f>
        <v>18.9112670915871</v>
      </c>
      <c r="L45" s="32" t="n">
        <f aca="false">J45*100/H45</f>
        <v>18.9112670915871</v>
      </c>
      <c r="M45" s="50"/>
      <c r="N45" s="65" t="n">
        <f aca="false">G45-I45</f>
        <v>0.0900000000001455</v>
      </c>
    </row>
    <row r="46" customFormat="false" ht="21.95" hidden="false" customHeight="true" outlineLevel="0" collapsed="false">
      <c r="A46" s="45"/>
      <c r="B46" s="45"/>
      <c r="C46" s="45"/>
      <c r="D46" s="45" t="s">
        <v>57</v>
      </c>
      <c r="E46" s="52" t="s">
        <v>58</v>
      </c>
      <c r="F46" s="41"/>
      <c r="G46" s="46" t="n">
        <v>11099</v>
      </c>
      <c r="H46" s="46" t="n">
        <v>11099</v>
      </c>
      <c r="I46" s="46" t="n">
        <v>11099</v>
      </c>
      <c r="J46" s="46" t="n">
        <v>2302.6</v>
      </c>
      <c r="K46" s="47" t="n">
        <f aca="false">J46*100/G46</f>
        <v>20.7460131543382</v>
      </c>
      <c r="L46" s="47" t="n">
        <f aca="false">J46*100/H46</f>
        <v>20.7460131543382</v>
      </c>
      <c r="M46" s="33"/>
      <c r="N46" s="65" t="n">
        <f aca="false">G46-I46</f>
        <v>0</v>
      </c>
    </row>
    <row r="47" customFormat="false" ht="28.5" hidden="false" customHeight="true" outlineLevel="0" collapsed="false">
      <c r="A47" s="45"/>
      <c r="B47" s="45"/>
      <c r="C47" s="45"/>
      <c r="D47" s="45" t="s">
        <v>59</v>
      </c>
      <c r="E47" s="29" t="s">
        <v>60</v>
      </c>
      <c r="F47" s="41"/>
      <c r="G47" s="46" t="n">
        <v>3351.9</v>
      </c>
      <c r="H47" s="46" t="n">
        <v>3351.9</v>
      </c>
      <c r="I47" s="46" t="n">
        <v>3351.9</v>
      </c>
      <c r="J47" s="46" t="n">
        <v>811.2</v>
      </c>
      <c r="K47" s="47" t="n">
        <f aca="false">J47*100/G47</f>
        <v>24.2011993197888</v>
      </c>
      <c r="L47" s="47" t="n">
        <f aca="false">J47*100/H47</f>
        <v>24.2011993197888</v>
      </c>
      <c r="M47" s="33"/>
      <c r="N47" s="65" t="n">
        <f aca="false">G47-I47</f>
        <v>0</v>
      </c>
    </row>
    <row r="48" customFormat="false" ht="21.95" hidden="false" customHeight="true" outlineLevel="0" collapsed="false">
      <c r="A48" s="45"/>
      <c r="B48" s="45"/>
      <c r="C48" s="45"/>
      <c r="D48" s="45" t="s">
        <v>41</v>
      </c>
      <c r="E48" s="29" t="s">
        <v>42</v>
      </c>
      <c r="F48" s="41"/>
      <c r="G48" s="46" t="n">
        <f aca="false">1485+13.2</f>
        <v>1498.2</v>
      </c>
      <c r="H48" s="46" t="n">
        <f aca="false">1485+13.2</f>
        <v>1498.2</v>
      </c>
      <c r="I48" s="46" t="n">
        <f aca="false">1485+13.11</f>
        <v>1498.11</v>
      </c>
      <c r="J48" s="46" t="n">
        <v>177</v>
      </c>
      <c r="K48" s="47" t="n">
        <f aca="false">J48*100/G48</f>
        <v>11.8141770124149</v>
      </c>
      <c r="L48" s="47" t="n">
        <f aca="false">J48*100/H48</f>
        <v>11.8141770124149</v>
      </c>
      <c r="M48" s="33"/>
      <c r="N48" s="65" t="n">
        <f aca="false">G48-I48</f>
        <v>0.0900000000001455</v>
      </c>
    </row>
    <row r="49" customFormat="false" ht="21.95" hidden="false" customHeight="true" outlineLevel="0" collapsed="false">
      <c r="A49" s="45"/>
      <c r="B49" s="45"/>
      <c r="C49" s="45"/>
      <c r="D49" s="45" t="s">
        <v>45</v>
      </c>
      <c r="E49" s="29" t="s">
        <v>46</v>
      </c>
      <c r="F49" s="41"/>
      <c r="G49" s="46" t="n">
        <v>2296.4</v>
      </c>
      <c r="H49" s="46" t="n">
        <v>2296.4</v>
      </c>
      <c r="I49" s="46" t="n">
        <v>2296.4</v>
      </c>
      <c r="J49" s="46" t="n">
        <v>191.5</v>
      </c>
      <c r="K49" s="47" t="n">
        <f aca="false">J49*100/G49</f>
        <v>8.33913952273123</v>
      </c>
      <c r="L49" s="47" t="n">
        <f aca="false">J49*100/H49</f>
        <v>8.33913952273123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7</v>
      </c>
      <c r="E50" s="29" t="s">
        <v>48</v>
      </c>
      <c r="F50" s="41"/>
      <c r="G50" s="46" t="n">
        <v>500</v>
      </c>
      <c r="H50" s="46" t="n">
        <v>500</v>
      </c>
      <c r="I50" s="46" t="n">
        <v>500</v>
      </c>
      <c r="J50" s="46" t="n">
        <v>10.508</v>
      </c>
      <c r="K50" s="47" t="n">
        <f aca="false">J50*100/G50</f>
        <v>2.1016</v>
      </c>
      <c r="L50" s="47" t="n">
        <f aca="false">J50*100/H50</f>
        <v>2.1016</v>
      </c>
      <c r="M50" s="33"/>
      <c r="N50" s="65" t="n">
        <f aca="false">G50-I50</f>
        <v>0</v>
      </c>
    </row>
    <row r="51" customFormat="false" ht="21.95" hidden="false" customHeight="true" outlineLevel="0" collapsed="false">
      <c r="A51" s="45"/>
      <c r="B51" s="45"/>
      <c r="C51" s="45"/>
      <c r="D51" s="45" t="s">
        <v>49</v>
      </c>
      <c r="E51" s="29" t="s">
        <v>50</v>
      </c>
      <c r="F51" s="41"/>
      <c r="G51" s="46" t="n">
        <v>2.7</v>
      </c>
      <c r="H51" s="46" t="n">
        <v>2.7</v>
      </c>
      <c r="I51" s="46" t="n">
        <v>2.7</v>
      </c>
      <c r="J51" s="46" t="n">
        <v>2.7</v>
      </c>
      <c r="K51" s="47" t="n">
        <f aca="false">J51*100/G51</f>
        <v>100</v>
      </c>
      <c r="L51" s="47" t="n">
        <f aca="false">J51*100/H51</f>
        <v>100</v>
      </c>
      <c r="M51" s="33"/>
      <c r="N51" s="65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51</v>
      </c>
      <c r="E52" s="29" t="s">
        <v>50</v>
      </c>
      <c r="F52" s="41"/>
      <c r="G52" s="46" t="n">
        <v>157.3</v>
      </c>
      <c r="H52" s="46" t="n">
        <v>157.3</v>
      </c>
      <c r="I52" s="46" t="n">
        <v>157.3</v>
      </c>
      <c r="J52" s="46" t="n">
        <v>79.7616</v>
      </c>
      <c r="K52" s="47" t="n">
        <f aca="false">J52*100/G52</f>
        <v>50.7066751430388</v>
      </c>
      <c r="L52" s="47" t="n">
        <f aca="false">J52*100/H52</f>
        <v>50.706675143038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 t="s">
        <v>52</v>
      </c>
      <c r="D53" s="45" t="s">
        <v>61</v>
      </c>
      <c r="E53" s="29" t="s">
        <v>40</v>
      </c>
      <c r="F53" s="41"/>
      <c r="G53" s="46" t="n">
        <v>1.8</v>
      </c>
      <c r="H53" s="46" t="n">
        <v>1.8</v>
      </c>
      <c r="I53" s="46" t="n">
        <v>1.8</v>
      </c>
      <c r="J53" s="46" t="n">
        <v>0.5</v>
      </c>
      <c r="K53" s="47" t="n">
        <f aca="false">J53*100/G53</f>
        <v>27.7777777777778</v>
      </c>
      <c r="L53" s="47" t="n">
        <f aca="false">J53*100/H53</f>
        <v>27.7777777777778</v>
      </c>
      <c r="M53" s="33"/>
      <c r="N53" s="65" t="n">
        <f aca="false">G53-I53</f>
        <v>0</v>
      </c>
    </row>
    <row r="54" customFormat="false" ht="40.5" hidden="false" customHeight="true" outlineLevel="0" collapsed="false">
      <c r="A54" s="45"/>
      <c r="B54" s="45"/>
      <c r="C54" s="45"/>
      <c r="D54" s="45"/>
      <c r="E54" s="37" t="s">
        <v>125</v>
      </c>
      <c r="F54" s="41"/>
      <c r="G54" s="39" t="n">
        <f aca="false">G55+G56</f>
        <v>2632208.8</v>
      </c>
      <c r="H54" s="39" t="n">
        <f aca="false">H55+H56</f>
        <v>2632208.8</v>
      </c>
      <c r="I54" s="39" t="n">
        <f aca="false">I55+I56</f>
        <v>2632208.8</v>
      </c>
      <c r="J54" s="39" t="n">
        <f aca="false">J55+J56</f>
        <v>0</v>
      </c>
      <c r="K54" s="32" t="n">
        <f aca="false">J54*100/G54</f>
        <v>0</v>
      </c>
      <c r="L54" s="32" t="n">
        <f aca="false">J54*100/H54</f>
        <v>0</v>
      </c>
      <c r="M54" s="33"/>
      <c r="N54" s="65" t="n">
        <f aca="false">G54-I54</f>
        <v>0</v>
      </c>
    </row>
    <row r="55" customFormat="false" ht="25.5" hidden="false" customHeight="true" outlineLevel="0" collapsed="false">
      <c r="A55" s="45" t="s">
        <v>28</v>
      </c>
      <c r="B55" s="45" t="s">
        <v>30</v>
      </c>
      <c r="C55" s="45" t="s">
        <v>126</v>
      </c>
      <c r="D55" s="45" t="s">
        <v>86</v>
      </c>
      <c r="E55" s="29" t="s">
        <v>127</v>
      </c>
      <c r="F55" s="41"/>
      <c r="G55" s="46" t="n">
        <v>784842.4</v>
      </c>
      <c r="H55" s="46" t="n">
        <v>784842.4</v>
      </c>
      <c r="I55" s="46" t="n">
        <v>784842.4</v>
      </c>
      <c r="J55" s="46" t="n">
        <v>0</v>
      </c>
      <c r="K55" s="47" t="n">
        <f aca="false">J55*100/G55</f>
        <v>0</v>
      </c>
      <c r="L55" s="47" t="n">
        <f aca="false">J55*100/H55</f>
        <v>0</v>
      </c>
      <c r="M55" s="33"/>
      <c r="N55" s="65" t="n">
        <f aca="false">G55-I55</f>
        <v>0</v>
      </c>
    </row>
    <row r="56" customFormat="false" ht="26.25" hidden="false" customHeight="true" outlineLevel="0" collapsed="false">
      <c r="A56" s="45" t="s">
        <v>28</v>
      </c>
      <c r="B56" s="45" t="s">
        <v>30</v>
      </c>
      <c r="C56" s="45" t="s">
        <v>128</v>
      </c>
      <c r="D56" s="45" t="s">
        <v>86</v>
      </c>
      <c r="E56" s="29" t="s">
        <v>129</v>
      </c>
      <c r="F56" s="41"/>
      <c r="G56" s="46" t="n">
        <v>1847366.4</v>
      </c>
      <c r="H56" s="46" t="n">
        <v>1847366.4</v>
      </c>
      <c r="I56" s="46" t="n">
        <v>1847366.4</v>
      </c>
      <c r="J56" s="46" t="n">
        <v>0</v>
      </c>
      <c r="K56" s="47" t="n">
        <f aca="false">J56*100/G56</f>
        <v>0</v>
      </c>
      <c r="L56" s="47" t="n">
        <f aca="false">J56*100/H56</f>
        <v>0</v>
      </c>
      <c r="M56" s="33"/>
      <c r="N56" s="65" t="n">
        <f aca="false">G56-I56</f>
        <v>0</v>
      </c>
    </row>
    <row r="57" customFormat="false" ht="21.95" hidden="false" customHeight="true" outlineLevel="0" collapsed="false">
      <c r="A57" s="35"/>
      <c r="B57" s="35"/>
      <c r="C57" s="35"/>
      <c r="D57" s="35"/>
      <c r="E57" s="51" t="s">
        <v>62</v>
      </c>
      <c r="F57" s="41"/>
      <c r="G57" s="39" t="n">
        <f aca="false">G58+G59+G60+G62+G63+G64+G61</f>
        <v>72009726.5</v>
      </c>
      <c r="H57" s="39" t="n">
        <f aca="false">H58+H59+H60+H62+H63+H64+H61</f>
        <v>72009726.5</v>
      </c>
      <c r="I57" s="39" t="n">
        <f aca="false">I58+I59+I60+I62+I63+I64+I61</f>
        <v>66296326.5</v>
      </c>
      <c r="J57" s="39" t="n">
        <f aca="false">J58+J59+J60+J62+J63+J64+J61</f>
        <v>10768386.628</v>
      </c>
      <c r="K57" s="32" t="n">
        <f aca="false">J57*100/G57</f>
        <v>14.9540723890959</v>
      </c>
      <c r="L57" s="32" t="n">
        <f aca="false">J57*100/H57</f>
        <v>14.9540723890959</v>
      </c>
      <c r="M57" s="50"/>
      <c r="N57" s="65" t="n">
        <f aca="false">G57-I57</f>
        <v>5713399.99999999</v>
      </c>
    </row>
    <row r="58" customFormat="false" ht="42" hidden="false" customHeight="true" outlineLevel="0" collapsed="false">
      <c r="A58" s="45" t="s">
        <v>28</v>
      </c>
      <c r="B58" s="45" t="s">
        <v>30</v>
      </c>
      <c r="C58" s="45" t="s">
        <v>63</v>
      </c>
      <c r="D58" s="45" t="s">
        <v>64</v>
      </c>
      <c r="E58" s="53" t="s">
        <v>65</v>
      </c>
      <c r="F58" s="41"/>
      <c r="G58" s="46" t="n">
        <v>20215719.1</v>
      </c>
      <c r="H58" s="46" t="n">
        <v>20215719.1</v>
      </c>
      <c r="I58" s="46" t="n">
        <v>19215719.1</v>
      </c>
      <c r="J58" s="46" t="n">
        <v>4695650.311</v>
      </c>
      <c r="K58" s="47" t="n">
        <f aca="false">J58*100/G58</f>
        <v>23.2277184292692</v>
      </c>
      <c r="L58" s="47" t="n">
        <f aca="false">J58*100/H58</f>
        <v>23.2277184292692</v>
      </c>
      <c r="M58" s="33"/>
      <c r="N58" s="65" t="n">
        <f aca="false">G58-I58</f>
        <v>1000000</v>
      </c>
    </row>
    <row r="59" customFormat="false" ht="54" hidden="false" customHeight="true" outlineLevel="0" collapsed="false">
      <c r="A59" s="45" t="s">
        <v>28</v>
      </c>
      <c r="B59" s="45" t="s">
        <v>30</v>
      </c>
      <c r="C59" s="45" t="s">
        <v>66</v>
      </c>
      <c r="D59" s="45" t="s">
        <v>64</v>
      </c>
      <c r="E59" s="55" t="s">
        <v>67</v>
      </c>
      <c r="F59" s="41"/>
      <c r="G59" s="46" t="n">
        <v>1126137.6</v>
      </c>
      <c r="H59" s="46" t="n">
        <v>1126137.6</v>
      </c>
      <c r="I59" s="46" t="n">
        <v>1126137.6</v>
      </c>
      <c r="J59" s="46" t="n">
        <v>298276.484</v>
      </c>
      <c r="K59" s="47" t="n">
        <f aca="false">J59*100/G59</f>
        <v>26.4866819116953</v>
      </c>
      <c r="L59" s="47" t="n">
        <f aca="false">J59*100/H59</f>
        <v>26.4866819116953</v>
      </c>
      <c r="M59" s="33"/>
      <c r="N59" s="65" t="n">
        <f aca="false">G59-I59</f>
        <v>0</v>
      </c>
    </row>
    <row r="60" customFormat="false" ht="42.75" hidden="false" customHeight="true" outlineLevel="0" collapsed="false">
      <c r="A60" s="45" t="s">
        <v>28</v>
      </c>
      <c r="B60" s="45" t="s">
        <v>30</v>
      </c>
      <c r="C60" s="45" t="s">
        <v>68</v>
      </c>
      <c r="D60" s="45" t="s">
        <v>64</v>
      </c>
      <c r="E60" s="53" t="s">
        <v>69</v>
      </c>
      <c r="F60" s="41"/>
      <c r="G60" s="46" t="n">
        <v>37100000</v>
      </c>
      <c r="H60" s="46" t="n">
        <v>37100000</v>
      </c>
      <c r="I60" s="46" t="n">
        <v>32613200</v>
      </c>
      <c r="J60" s="46" t="n">
        <v>5678964.256</v>
      </c>
      <c r="K60" s="47" t="n">
        <f aca="false">J60*100/G60</f>
        <v>15.3071812830189</v>
      </c>
      <c r="L60" s="47" t="n">
        <f aca="false">J60*100/H60</f>
        <v>15.3071812830189</v>
      </c>
      <c r="M60" s="33"/>
      <c r="N60" s="65" t="n">
        <f aca="false">G60-I60</f>
        <v>4486800</v>
      </c>
    </row>
    <row r="61" customFormat="false" ht="34.5" hidden="false" customHeight="true" outlineLevel="0" collapsed="false">
      <c r="A61" s="45" t="s">
        <v>28</v>
      </c>
      <c r="B61" s="45" t="s">
        <v>30</v>
      </c>
      <c r="C61" s="45" t="s">
        <v>130</v>
      </c>
      <c r="D61" s="45" t="s">
        <v>64</v>
      </c>
      <c r="E61" s="53" t="s">
        <v>131</v>
      </c>
      <c r="F61" s="41"/>
      <c r="G61" s="46" t="n">
        <v>6120000</v>
      </c>
      <c r="H61" s="46" t="n">
        <v>6120000</v>
      </c>
      <c r="I61" s="46" t="n">
        <v>6120000</v>
      </c>
      <c r="J61" s="46"/>
      <c r="K61" s="47" t="n">
        <f aca="false">J61*100/G61</f>
        <v>0</v>
      </c>
      <c r="L61" s="47" t="n">
        <f aca="false">J61*100/H61</f>
        <v>0</v>
      </c>
      <c r="M61" s="33"/>
      <c r="N61" s="65" t="n">
        <f aca="false">G61-I61</f>
        <v>0</v>
      </c>
    </row>
    <row r="62" customFormat="false" ht="42" hidden="false" customHeight="true" outlineLevel="0" collapsed="false">
      <c r="A62" s="45" t="s">
        <v>28</v>
      </c>
      <c r="B62" s="45" t="s">
        <v>30</v>
      </c>
      <c r="C62" s="45" t="s">
        <v>70</v>
      </c>
      <c r="D62" s="45" t="s">
        <v>64</v>
      </c>
      <c r="E62" s="53" t="s">
        <v>71</v>
      </c>
      <c r="F62" s="41"/>
      <c r="G62" s="46" t="n">
        <v>1304100.1</v>
      </c>
      <c r="H62" s="46" t="n">
        <v>1304100.1</v>
      </c>
      <c r="I62" s="46" t="n">
        <v>1145500.1</v>
      </c>
      <c r="J62" s="46" t="n">
        <f aca="false">40884.209+54611.368</f>
        <v>95495.577</v>
      </c>
      <c r="K62" s="47" t="n">
        <f aca="false">J62*100/G62</f>
        <v>7.32271832507336</v>
      </c>
      <c r="L62" s="47" t="n">
        <f aca="false">J62*100/H62</f>
        <v>7.32271832507336</v>
      </c>
      <c r="M62" s="33"/>
      <c r="N62" s="65" t="n">
        <f aca="false">G62-I62</f>
        <v>158600</v>
      </c>
    </row>
    <row r="63" customFormat="false" ht="28.5" hidden="false" customHeight="true" outlineLevel="0" collapsed="false">
      <c r="A63" s="45" t="s">
        <v>28</v>
      </c>
      <c r="B63" s="45" t="s">
        <v>30</v>
      </c>
      <c r="C63" s="45" t="s">
        <v>72</v>
      </c>
      <c r="D63" s="45" t="s">
        <v>73</v>
      </c>
      <c r="E63" s="53" t="s">
        <v>74</v>
      </c>
      <c r="F63" s="41"/>
      <c r="G63" s="46" t="n">
        <v>5575256</v>
      </c>
      <c r="H63" s="46" t="n">
        <v>5575256</v>
      </c>
      <c r="I63" s="46" t="n">
        <v>5575256</v>
      </c>
      <c r="J63" s="46"/>
      <c r="K63" s="47" t="n">
        <f aca="false">J63*100/G63</f>
        <v>0</v>
      </c>
      <c r="L63" s="47" t="n">
        <f aca="false">J63*100/H63</f>
        <v>0</v>
      </c>
      <c r="M63" s="33"/>
      <c r="N63" s="65" t="n">
        <f aca="false">G63-I63</f>
        <v>0</v>
      </c>
    </row>
    <row r="64" customFormat="false" ht="78.75" hidden="false" customHeight="true" outlineLevel="0" collapsed="false">
      <c r="A64" s="45" t="s">
        <v>28</v>
      </c>
      <c r="B64" s="45" t="s">
        <v>30</v>
      </c>
      <c r="C64" s="45" t="s">
        <v>75</v>
      </c>
      <c r="D64" s="45" t="s">
        <v>73</v>
      </c>
      <c r="E64" s="53" t="s">
        <v>76</v>
      </c>
      <c r="F64" s="41"/>
      <c r="G64" s="46" t="n">
        <v>568513.7</v>
      </c>
      <c r="H64" s="46" t="n">
        <v>568513.7</v>
      </c>
      <c r="I64" s="46" t="n">
        <v>500513.7</v>
      </c>
      <c r="J64" s="46"/>
      <c r="K64" s="47" t="n">
        <f aca="false">J64*100/G64</f>
        <v>0</v>
      </c>
      <c r="L64" s="47" t="n">
        <f aca="false">J64*100/H64</f>
        <v>0</v>
      </c>
      <c r="M64" s="33"/>
      <c r="N64" s="65" t="n">
        <f aca="false">G64-I64</f>
        <v>67999.9999999999</v>
      </c>
    </row>
    <row r="65" customFormat="false" ht="21.95" hidden="false" customHeight="true" outlineLevel="0" collapsed="false">
      <c r="A65" s="35" t="s">
        <v>28</v>
      </c>
      <c r="B65" s="35" t="s">
        <v>30</v>
      </c>
      <c r="C65" s="35" t="s">
        <v>77</v>
      </c>
      <c r="D65" s="35" t="s">
        <v>64</v>
      </c>
      <c r="E65" s="56" t="s">
        <v>78</v>
      </c>
      <c r="F65" s="41"/>
      <c r="G65" s="39" t="n">
        <v>7262.2</v>
      </c>
      <c r="H65" s="39" t="n">
        <v>7262.2</v>
      </c>
      <c r="I65" s="39" t="n">
        <v>7262.2</v>
      </c>
      <c r="J65" s="39"/>
      <c r="K65" s="32" t="n">
        <f aca="false">J65*100/G65</f>
        <v>0</v>
      </c>
      <c r="L65" s="32" t="n">
        <f aca="false">J65*100/H65</f>
        <v>0</v>
      </c>
      <c r="M65" s="50"/>
      <c r="N65" s="65" t="n">
        <f aca="false">G65-I65</f>
        <v>0</v>
      </c>
    </row>
    <row r="66" customFormat="false" ht="21.95" hidden="false" customHeight="true" outlineLevel="0" collapsed="false">
      <c r="A66" s="35" t="s">
        <v>28</v>
      </c>
      <c r="B66" s="35" t="s">
        <v>30</v>
      </c>
      <c r="C66" s="35" t="s">
        <v>79</v>
      </c>
      <c r="D66" s="35" t="s">
        <v>80</v>
      </c>
      <c r="E66" s="57" t="s">
        <v>81</v>
      </c>
      <c r="F66" s="41"/>
      <c r="G66" s="39" t="n">
        <v>12493350.4</v>
      </c>
      <c r="H66" s="39" t="n">
        <v>12493350.4</v>
      </c>
      <c r="I66" s="39" t="n">
        <v>11817675.4</v>
      </c>
      <c r="J66" s="39"/>
      <c r="K66" s="32" t="n">
        <f aca="false">J66*100/G66</f>
        <v>0</v>
      </c>
      <c r="L66" s="32" t="n">
        <f aca="false">J66*100/H66</f>
        <v>0</v>
      </c>
      <c r="M66" s="50"/>
      <c r="N66" s="65" t="n">
        <f aca="false">G66-I66</f>
        <v>675675</v>
      </c>
    </row>
    <row r="67" customFormat="false" ht="27" hidden="false" customHeight="true" outlineLevel="0" collapsed="false">
      <c r="A67" s="35"/>
      <c r="B67" s="35"/>
      <c r="C67" s="35"/>
      <c r="D67" s="35"/>
      <c r="E67" s="37" t="s">
        <v>82</v>
      </c>
      <c r="F67" s="41"/>
      <c r="G67" s="39" t="n">
        <f aca="false">G69+G70+G68</f>
        <v>40127798.9</v>
      </c>
      <c r="H67" s="39" t="n">
        <f aca="false">H69+H70+H68</f>
        <v>40127798.9</v>
      </c>
      <c r="I67" s="39" t="n">
        <f aca="false">I69+I70+I68</f>
        <v>36077897.5</v>
      </c>
      <c r="J67" s="39" t="n">
        <f aca="false">J69+J70+J68</f>
        <v>0</v>
      </c>
      <c r="K67" s="32" t="n">
        <f aca="false">J67*100/G67</f>
        <v>0</v>
      </c>
      <c r="L67" s="32" t="n">
        <f aca="false">J67*100/H67</f>
        <v>0</v>
      </c>
      <c r="M67" s="50"/>
      <c r="N67" s="65" t="n">
        <f aca="false">G67-I67</f>
        <v>4049901.4</v>
      </c>
    </row>
    <row r="68" customFormat="false" ht="45" hidden="false" customHeight="true" outlineLevel="0" collapsed="false">
      <c r="A68" s="45" t="s">
        <v>28</v>
      </c>
      <c r="B68" s="45" t="s">
        <v>30</v>
      </c>
      <c r="C68" s="45" t="s">
        <v>83</v>
      </c>
      <c r="D68" s="45" t="s">
        <v>84</v>
      </c>
      <c r="E68" s="53" t="s">
        <v>85</v>
      </c>
      <c r="F68" s="38"/>
      <c r="G68" s="46" t="n">
        <v>3288968</v>
      </c>
      <c r="H68" s="46" t="n">
        <v>3288968</v>
      </c>
      <c r="I68" s="46" t="n">
        <v>1792421.5</v>
      </c>
      <c r="J68" s="46"/>
      <c r="K68" s="47" t="n">
        <f aca="false">J68*100/G68</f>
        <v>0</v>
      </c>
      <c r="L68" s="47" t="n">
        <f aca="false">J68*100/H68</f>
        <v>0</v>
      </c>
      <c r="M68" s="33"/>
      <c r="N68" s="65" t="n">
        <f aca="false">G68-I68</f>
        <v>1496546.5</v>
      </c>
    </row>
    <row r="69" customFormat="false" ht="42" hidden="false" customHeight="true" outlineLevel="0" collapsed="false">
      <c r="A69" s="45" t="s">
        <v>28</v>
      </c>
      <c r="B69" s="45" t="s">
        <v>30</v>
      </c>
      <c r="C69" s="45" t="s">
        <v>83</v>
      </c>
      <c r="D69" s="45" t="s">
        <v>86</v>
      </c>
      <c r="E69" s="53" t="s">
        <v>87</v>
      </c>
      <c r="F69" s="41"/>
      <c r="G69" s="46" t="n">
        <f aca="false">1951032+158.1</f>
        <v>1951190.1</v>
      </c>
      <c r="H69" s="46" t="n">
        <f aca="false">1951032+158.1</f>
        <v>1951190.1</v>
      </c>
      <c r="I69" s="46" t="n">
        <f aca="false">1951032+158.1</f>
        <v>1951190.1</v>
      </c>
      <c r="J69" s="46"/>
      <c r="K69" s="47" t="n">
        <f aca="false">J69*100/G69</f>
        <v>0</v>
      </c>
      <c r="L69" s="47" t="n">
        <f aca="false">J69*100/H69</f>
        <v>0</v>
      </c>
      <c r="M69" s="33"/>
      <c r="N69" s="65" t="n">
        <f aca="false">G69-I69</f>
        <v>0</v>
      </c>
    </row>
    <row r="70" customFormat="false" ht="42" hidden="false" customHeight="true" outlineLevel="0" collapsed="false">
      <c r="A70" s="45" t="s">
        <v>28</v>
      </c>
      <c r="B70" s="45" t="s">
        <v>30</v>
      </c>
      <c r="C70" s="45" t="s">
        <v>88</v>
      </c>
      <c r="D70" s="45" t="s">
        <v>80</v>
      </c>
      <c r="E70" s="53" t="s">
        <v>89</v>
      </c>
      <c r="F70" s="41"/>
      <c r="G70" s="46" t="n">
        <v>34887640.8</v>
      </c>
      <c r="H70" s="46" t="n">
        <v>34887640.8</v>
      </c>
      <c r="I70" s="46" t="n">
        <f aca="false">31234285.9+1100000</f>
        <v>32334285.9</v>
      </c>
      <c r="J70" s="46"/>
      <c r="K70" s="47" t="n">
        <f aca="false">J70*100/G70</f>
        <v>0</v>
      </c>
      <c r="L70" s="47" t="n">
        <f aca="false">J70*100/H70</f>
        <v>0</v>
      </c>
      <c r="M70" s="33"/>
      <c r="N70" s="65" t="n">
        <f aca="false">G70-I70</f>
        <v>2553354.9</v>
      </c>
    </row>
    <row r="71" customFormat="false" ht="21.95" hidden="false" customHeight="true" outlineLevel="0" collapsed="false">
      <c r="A71" s="35" t="s">
        <v>28</v>
      </c>
      <c r="B71" s="35" t="s">
        <v>90</v>
      </c>
      <c r="C71" s="35" t="s">
        <v>38</v>
      </c>
      <c r="D71" s="35" t="s">
        <v>91</v>
      </c>
      <c r="E71" s="56" t="s">
        <v>92</v>
      </c>
      <c r="F71" s="41"/>
      <c r="G71" s="39" t="n">
        <f aca="false">9532.5+2300</f>
        <v>11832.5</v>
      </c>
      <c r="H71" s="39" t="n">
        <f aca="false">9532.5+2300</f>
        <v>11832.5</v>
      </c>
      <c r="I71" s="39" t="n">
        <f aca="false">9532.5+2300</f>
        <v>11832.5</v>
      </c>
      <c r="J71" s="39" t="n">
        <v>2300</v>
      </c>
      <c r="K71" s="32" t="n">
        <f aca="false">J71*100/G71</f>
        <v>19.4379885907458</v>
      </c>
      <c r="L71" s="32" t="n">
        <f aca="false">J71*100/H71</f>
        <v>19.4379885907458</v>
      </c>
      <c r="M71" s="50"/>
      <c r="N71" s="65" t="n">
        <f aca="false">G71-I71</f>
        <v>0</v>
      </c>
    </row>
    <row r="72" customFormat="false" ht="21.95" hidden="false" customHeight="true" outlineLevel="0" collapsed="false">
      <c r="A72" s="35" t="s">
        <v>93</v>
      </c>
      <c r="B72" s="35"/>
      <c r="C72" s="35"/>
      <c r="D72" s="35"/>
      <c r="E72" s="37" t="s">
        <v>94</v>
      </c>
      <c r="F72" s="41"/>
      <c r="G72" s="39" t="n">
        <f aca="false">G73+G75+G78+G80+G82+G84</f>
        <v>7812659</v>
      </c>
      <c r="H72" s="39" t="n">
        <f aca="false">H73+H75+H78+H80+H82+H84</f>
        <v>7812659</v>
      </c>
      <c r="I72" s="39" t="n">
        <f aca="false">I73+I75+I78+I80+I82+I84</f>
        <v>7480734.3</v>
      </c>
      <c r="J72" s="39" t="n">
        <f aca="false">J73+J75+J78+J80+J82+J84</f>
        <v>2513529.575</v>
      </c>
      <c r="K72" s="32" t="n">
        <f aca="false">J72*100/G72</f>
        <v>32.1725237847959</v>
      </c>
      <c r="L72" s="32" t="n">
        <f aca="false">J72*100/H72</f>
        <v>32.1725237847959</v>
      </c>
      <c r="M72" s="50"/>
      <c r="N72" s="65" t="n">
        <f aca="false">G72-I72</f>
        <v>331924.699999999</v>
      </c>
    </row>
    <row r="73" customFormat="false" ht="40.5" hidden="false" customHeight="true" outlineLevel="0" collapsed="false">
      <c r="A73" s="45" t="s">
        <v>93</v>
      </c>
      <c r="B73" s="45" t="s">
        <v>95</v>
      </c>
      <c r="C73" s="45" t="s">
        <v>96</v>
      </c>
      <c r="D73" s="45"/>
      <c r="E73" s="53" t="s">
        <v>97</v>
      </c>
      <c r="F73" s="41"/>
      <c r="G73" s="46" t="n">
        <f aca="false">G74</f>
        <v>17572.9</v>
      </c>
      <c r="H73" s="46" t="n">
        <f aca="false">H74</f>
        <v>17572.9</v>
      </c>
      <c r="I73" s="46" t="n">
        <f aca="false">I74</f>
        <v>17572.9</v>
      </c>
      <c r="J73" s="46" t="n">
        <f aca="false">J74</f>
        <v>3320.1</v>
      </c>
      <c r="K73" s="47" t="n">
        <f aca="false">J73*100/G73</f>
        <v>18.8932959272516</v>
      </c>
      <c r="L73" s="47" t="n">
        <f aca="false">J73*100/H73</f>
        <v>18.8932959272516</v>
      </c>
      <c r="M73" s="33"/>
      <c r="N73" s="65" t="n">
        <f aca="false">G73-I73</f>
        <v>0</v>
      </c>
    </row>
    <row r="74" customFormat="false" ht="30" hidden="false" customHeight="true" outlineLevel="0" collapsed="false">
      <c r="A74" s="45"/>
      <c r="B74" s="45"/>
      <c r="C74" s="45"/>
      <c r="D74" s="45" t="s">
        <v>98</v>
      </c>
      <c r="E74" s="31" t="s">
        <v>99</v>
      </c>
      <c r="F74" s="41"/>
      <c r="G74" s="46" t="n">
        <f aca="false">14017.9+3555</f>
        <v>17572.9</v>
      </c>
      <c r="H74" s="46" t="n">
        <f aca="false">14017.9+3555</f>
        <v>17572.9</v>
      </c>
      <c r="I74" s="46" t="n">
        <f aca="false">13280.4+737.5+3555</f>
        <v>17572.9</v>
      </c>
      <c r="J74" s="46" t="n">
        <v>3320.1</v>
      </c>
      <c r="K74" s="47" t="n">
        <f aca="false">J74*100/G74</f>
        <v>18.8932959272516</v>
      </c>
      <c r="L74" s="47" t="n">
        <f aca="false">J74*100/H74</f>
        <v>18.8932959272516</v>
      </c>
      <c r="M74" s="33"/>
      <c r="N74" s="65" t="n">
        <f aca="false">G74-I74</f>
        <v>0</v>
      </c>
    </row>
    <row r="75" customFormat="false" ht="28.5" hidden="false" customHeight="true" outlineLevel="0" collapsed="false">
      <c r="A75" s="45" t="s">
        <v>93</v>
      </c>
      <c r="B75" s="45" t="s">
        <v>100</v>
      </c>
      <c r="C75" s="45" t="s">
        <v>101</v>
      </c>
      <c r="D75" s="45"/>
      <c r="E75" s="58" t="s">
        <v>102</v>
      </c>
      <c r="F75" s="41"/>
      <c r="G75" s="46" t="n">
        <f aca="false">G76+G77</f>
        <v>7414522.3</v>
      </c>
      <c r="H75" s="46" t="n">
        <f aca="false">H76+H77</f>
        <v>7414522.3</v>
      </c>
      <c r="I75" s="46" t="n">
        <f aca="false">I76+I77</f>
        <v>7120557</v>
      </c>
      <c r="J75" s="46" t="n">
        <f aca="false">J76+J77</f>
        <v>2427021.625</v>
      </c>
      <c r="K75" s="47" t="n">
        <f aca="false">J75*100/G75</f>
        <v>32.7333512099626</v>
      </c>
      <c r="L75" s="47" t="n">
        <f aca="false">J75*100/H75</f>
        <v>32.7333512099626</v>
      </c>
      <c r="M75" s="33"/>
      <c r="N75" s="65" t="n">
        <f aca="false">G75-I75</f>
        <v>293965.3</v>
      </c>
    </row>
    <row r="76" customFormat="false" ht="28.5" hidden="false" customHeight="true" outlineLevel="0" collapsed="false">
      <c r="A76" s="45"/>
      <c r="B76" s="45"/>
      <c r="C76" s="45"/>
      <c r="D76" s="45" t="s">
        <v>98</v>
      </c>
      <c r="E76" s="59" t="s">
        <v>103</v>
      </c>
      <c r="F76" s="41"/>
      <c r="G76" s="46" t="n">
        <f aca="false">6099482.9+187891.7</f>
        <v>6287374.6</v>
      </c>
      <c r="H76" s="46" t="n">
        <f aca="false">6099482.9+187891.7</f>
        <v>6287374.6</v>
      </c>
      <c r="I76" s="46" t="n">
        <f aca="false">5939174.9+187891.7</f>
        <v>6127066.6</v>
      </c>
      <c r="J76" s="46" t="n">
        <v>1484793.725</v>
      </c>
      <c r="K76" s="47" t="n">
        <f aca="false">J76*100/G76</f>
        <v>23.6154805377749</v>
      </c>
      <c r="L76" s="47" t="n">
        <f aca="false">J76*100/H76</f>
        <v>23.6154805377749</v>
      </c>
      <c r="M76" s="33"/>
      <c r="N76" s="65" t="n">
        <f aca="false">G76-I76</f>
        <v>160308</v>
      </c>
    </row>
    <row r="77" customFormat="false" ht="15.75" hidden="false" customHeight="true" outlineLevel="0" collapsed="false">
      <c r="A77" s="45"/>
      <c r="B77" s="45"/>
      <c r="C77" s="45"/>
      <c r="D77" s="45" t="s">
        <v>104</v>
      </c>
      <c r="E77" s="59" t="s">
        <v>105</v>
      </c>
      <c r="F77" s="41"/>
      <c r="G77" s="46" t="n">
        <v>1127147.7</v>
      </c>
      <c r="H77" s="46" t="n">
        <v>1127147.7</v>
      </c>
      <c r="I77" s="46" t="n">
        <v>993490.4</v>
      </c>
      <c r="J77" s="46" t="n">
        <v>942227.9</v>
      </c>
      <c r="K77" s="47" t="n">
        <f aca="false">J77*100/G77</f>
        <v>83.5940045834277</v>
      </c>
      <c r="L77" s="47" t="n">
        <f aca="false">J77*100/H77</f>
        <v>83.5940045834277</v>
      </c>
      <c r="M77" s="33"/>
      <c r="N77" s="65" t="n">
        <f aca="false">G77-I77</f>
        <v>133657.3</v>
      </c>
    </row>
    <row r="78" customFormat="false" ht="44.25" hidden="false" customHeight="true" outlineLevel="0" collapsed="false">
      <c r="A78" s="45"/>
      <c r="B78" s="45"/>
      <c r="C78" s="45" t="s">
        <v>106</v>
      </c>
      <c r="D78" s="45"/>
      <c r="E78" s="53" t="s">
        <v>107</v>
      </c>
      <c r="F78" s="41"/>
      <c r="G78" s="46" t="n">
        <f aca="false">G79</f>
        <v>12736</v>
      </c>
      <c r="H78" s="46" t="n">
        <f aca="false">H79</f>
        <v>12736</v>
      </c>
      <c r="I78" s="46" t="n">
        <f aca="false">I79</f>
        <v>6044</v>
      </c>
      <c r="J78" s="46" t="n">
        <f aca="false">J79</f>
        <v>6044</v>
      </c>
      <c r="K78" s="47" t="n">
        <f aca="false">J78*100/G78</f>
        <v>47.4560301507538</v>
      </c>
      <c r="L78" s="47" t="n">
        <f aca="false">J78*100/H78</f>
        <v>47.4560301507538</v>
      </c>
      <c r="M78" s="33"/>
      <c r="N78" s="65" t="n">
        <f aca="false">G78-I78</f>
        <v>6692</v>
      </c>
    </row>
    <row r="79" customFormat="false" ht="21.95" hidden="false" customHeight="true" outlineLevel="0" collapsed="false">
      <c r="A79" s="45"/>
      <c r="B79" s="45"/>
      <c r="C79" s="45"/>
      <c r="D79" s="45" t="s">
        <v>104</v>
      </c>
      <c r="E79" s="59" t="s">
        <v>105</v>
      </c>
      <c r="F79" s="41"/>
      <c r="G79" s="46" t="n">
        <v>12736</v>
      </c>
      <c r="H79" s="46" t="n">
        <v>12736</v>
      </c>
      <c r="I79" s="46" t="n">
        <v>6044</v>
      </c>
      <c r="J79" s="46" t="n">
        <v>6044</v>
      </c>
      <c r="K79" s="47" t="n">
        <f aca="false">J79*100/G79</f>
        <v>47.4560301507538</v>
      </c>
      <c r="L79" s="47" t="n">
        <f aca="false">J79*100/H79</f>
        <v>47.4560301507538</v>
      </c>
      <c r="M79" s="33"/>
      <c r="N79" s="65" t="n">
        <f aca="false">G79-I79</f>
        <v>6692</v>
      </c>
    </row>
    <row r="80" customFormat="false" ht="45" hidden="false" customHeight="true" outlineLevel="0" collapsed="false">
      <c r="A80" s="45"/>
      <c r="B80" s="45"/>
      <c r="C80" s="45" t="s">
        <v>108</v>
      </c>
      <c r="D80" s="45"/>
      <c r="E80" s="53" t="s">
        <v>109</v>
      </c>
      <c r="F80" s="41"/>
      <c r="G80" s="46" t="n">
        <f aca="false">G81</f>
        <v>248579.9</v>
      </c>
      <c r="H80" s="46" t="n">
        <f aca="false">H81</f>
        <v>248579.9</v>
      </c>
      <c r="I80" s="46" t="n">
        <f aca="false">I81</f>
        <v>223721.9</v>
      </c>
      <c r="J80" s="46" t="n">
        <v>48975.6</v>
      </c>
      <c r="K80" s="47" t="n">
        <f aca="false">J80*100/G80</f>
        <v>19.7021561276676</v>
      </c>
      <c r="L80" s="47" t="n">
        <f aca="false">J80*100/H80</f>
        <v>19.7021561276676</v>
      </c>
      <c r="M80" s="33"/>
      <c r="N80" s="65" t="n">
        <f aca="false">G80-I80</f>
        <v>24858</v>
      </c>
    </row>
    <row r="81" customFormat="false" ht="27.75" hidden="false" customHeight="true" outlineLevel="0" collapsed="false">
      <c r="A81" s="45"/>
      <c r="B81" s="45"/>
      <c r="C81" s="45"/>
      <c r="D81" s="45" t="s">
        <v>110</v>
      </c>
      <c r="E81" s="27" t="s">
        <v>111</v>
      </c>
      <c r="F81" s="41"/>
      <c r="G81" s="46" t="n">
        <v>248579.9</v>
      </c>
      <c r="H81" s="46" t="n">
        <v>248579.9</v>
      </c>
      <c r="I81" s="46" t="n">
        <v>223721.9</v>
      </c>
      <c r="J81" s="46" t="n">
        <v>48974</v>
      </c>
      <c r="K81" s="47" t="n">
        <f aca="false">J81*100/G81</f>
        <v>19.7015124714428</v>
      </c>
      <c r="L81" s="47" t="n">
        <f aca="false">J81*100/H81</f>
        <v>19.7015124714428</v>
      </c>
      <c r="M81" s="33"/>
      <c r="N81" s="65" t="n">
        <f aca="false">G81-I81</f>
        <v>24858</v>
      </c>
    </row>
    <row r="82" customFormat="false" ht="28.5" hidden="false" customHeight="true" outlineLevel="0" collapsed="false">
      <c r="A82" s="45" t="s">
        <v>93</v>
      </c>
      <c r="B82" s="45" t="s">
        <v>30</v>
      </c>
      <c r="C82" s="45" t="s">
        <v>101</v>
      </c>
      <c r="D82" s="45"/>
      <c r="E82" s="58" t="s">
        <v>112</v>
      </c>
      <c r="F82" s="41"/>
      <c r="G82" s="46" t="n">
        <f aca="false">G83</f>
        <v>13967.3</v>
      </c>
      <c r="H82" s="46" t="n">
        <f aca="false">H83</f>
        <v>13967.3</v>
      </c>
      <c r="I82" s="46" t="n">
        <f aca="false">I83</f>
        <v>13967.3</v>
      </c>
      <c r="J82" s="46" t="n">
        <f aca="false">J83</f>
        <v>3450.45</v>
      </c>
      <c r="K82" s="47" t="n">
        <f aca="false">J82*100/G82</f>
        <v>24.7037723826366</v>
      </c>
      <c r="L82" s="47" t="n">
        <f aca="false">J82*100/H82</f>
        <v>24.7037723826366</v>
      </c>
      <c r="M82" s="33"/>
      <c r="N82" s="65" t="n">
        <f aca="false">G82-I82</f>
        <v>0</v>
      </c>
    </row>
    <row r="83" customFormat="false" ht="31.5" hidden="false" customHeight="true" outlineLevel="0" collapsed="false">
      <c r="A83" s="45"/>
      <c r="B83" s="45"/>
      <c r="C83" s="45"/>
      <c r="D83" s="45" t="s">
        <v>98</v>
      </c>
      <c r="E83" s="31" t="s">
        <v>113</v>
      </c>
      <c r="F83" s="41"/>
      <c r="G83" s="46" t="n">
        <f aca="false">13801.8+165.5</f>
        <v>13967.3</v>
      </c>
      <c r="H83" s="46" t="n">
        <f aca="false">13801.8+165.5</f>
        <v>13967.3</v>
      </c>
      <c r="I83" s="46" t="n">
        <f aca="false">13801.8+165.5</f>
        <v>13967.3</v>
      </c>
      <c r="J83" s="46" t="n">
        <v>3450.45</v>
      </c>
      <c r="K83" s="47" t="n">
        <f aca="false">J83*100/G83</f>
        <v>24.7037723826366</v>
      </c>
      <c r="L83" s="47" t="n">
        <f aca="false">J83*100/H83</f>
        <v>24.7037723826366</v>
      </c>
      <c r="M83" s="33"/>
      <c r="N83" s="65" t="n">
        <f aca="false">G83-I83</f>
        <v>0</v>
      </c>
    </row>
    <row r="84" customFormat="false" ht="28.5" hidden="false" customHeight="true" outlineLevel="0" collapsed="false">
      <c r="A84" s="45" t="s">
        <v>93</v>
      </c>
      <c r="B84" s="45" t="s">
        <v>114</v>
      </c>
      <c r="C84" s="45" t="s">
        <v>115</v>
      </c>
      <c r="D84" s="45"/>
      <c r="E84" s="53" t="s">
        <v>116</v>
      </c>
      <c r="F84" s="41"/>
      <c r="G84" s="46" t="n">
        <f aca="false">G85</f>
        <v>105280.6</v>
      </c>
      <c r="H84" s="46" t="n">
        <f aca="false">H85</f>
        <v>105280.6</v>
      </c>
      <c r="I84" s="46" t="n">
        <f aca="false">I85</f>
        <v>98871.2</v>
      </c>
      <c r="J84" s="46" t="n">
        <f aca="false">J85</f>
        <v>24717.8</v>
      </c>
      <c r="K84" s="47" t="n">
        <f aca="false">J84*100/G84</f>
        <v>23.478019692137</v>
      </c>
      <c r="L84" s="47" t="n">
        <f aca="false">J84*100/H84</f>
        <v>23.478019692137</v>
      </c>
      <c r="M84" s="33"/>
      <c r="N84" s="65" t="n">
        <f aca="false">G84-I84</f>
        <v>6409.40000000001</v>
      </c>
    </row>
    <row r="85" customFormat="false" ht="33" hidden="false" customHeight="true" outlineLevel="0" collapsed="false">
      <c r="A85" s="45"/>
      <c r="B85" s="45"/>
      <c r="C85" s="45"/>
      <c r="D85" s="45" t="s">
        <v>98</v>
      </c>
      <c r="E85" s="31" t="s">
        <v>103</v>
      </c>
      <c r="F85" s="41"/>
      <c r="G85" s="46" t="n">
        <v>105280.6</v>
      </c>
      <c r="H85" s="46" t="n">
        <v>105280.6</v>
      </c>
      <c r="I85" s="46" t="n">
        <v>98871.2</v>
      </c>
      <c r="J85" s="46" t="n">
        <v>24717.8</v>
      </c>
      <c r="K85" s="47" t="n">
        <f aca="false">J85*100/G85</f>
        <v>23.478019692137</v>
      </c>
      <c r="L85" s="47" t="n">
        <f aca="false">J85*100/H85</f>
        <v>23.478019692137</v>
      </c>
      <c r="M85" s="33"/>
      <c r="N85" s="65" t="n">
        <f aca="false">G85-I85</f>
        <v>6409.40000000001</v>
      </c>
    </row>
    <row r="86" customFormat="false" ht="30.75" hidden="false" customHeight="true" outlineLevel="0" collapsed="false">
      <c r="A86" s="35" t="s">
        <v>30</v>
      </c>
      <c r="B86" s="35" t="s">
        <v>117</v>
      </c>
      <c r="C86" s="35" t="s">
        <v>118</v>
      </c>
      <c r="D86" s="35"/>
      <c r="E86" s="56" t="s">
        <v>119</v>
      </c>
      <c r="F86" s="41"/>
      <c r="G86" s="39" t="n">
        <f aca="false">G87</f>
        <v>15245.9</v>
      </c>
      <c r="H86" s="39" t="n">
        <f aca="false">H87</f>
        <v>15245.9</v>
      </c>
      <c r="I86" s="39" t="n">
        <f aca="false">I87</f>
        <v>14888</v>
      </c>
      <c r="J86" s="39" t="n">
        <f aca="false">J87</f>
        <v>2751.075</v>
      </c>
      <c r="K86" s="32" t="n">
        <f aca="false">J86*100/G86</f>
        <v>18.0446874241599</v>
      </c>
      <c r="L86" s="32" t="n">
        <f aca="false">J86*100/H86</f>
        <v>18.0446874241599</v>
      </c>
      <c r="M86" s="50"/>
      <c r="N86" s="65" t="n">
        <f aca="false">G86-I86</f>
        <v>357.900000000001</v>
      </c>
    </row>
    <row r="87" customFormat="false" ht="33.75" hidden="false" customHeight="true" outlineLevel="0" collapsed="false">
      <c r="A87" s="45"/>
      <c r="B87" s="45"/>
      <c r="C87" s="45"/>
      <c r="D87" s="45" t="s">
        <v>98</v>
      </c>
      <c r="E87" s="59" t="s">
        <v>99</v>
      </c>
      <c r="F87" s="41"/>
      <c r="G87" s="46" t="n">
        <f aca="false">11362.2+3883.7</f>
        <v>15245.9</v>
      </c>
      <c r="H87" s="46" t="n">
        <f aca="false">11362.2+3883.7</f>
        <v>15245.9</v>
      </c>
      <c r="I87" s="46" t="n">
        <f aca="false">11004.3+3883.7</f>
        <v>14888</v>
      </c>
      <c r="J87" s="46" t="n">
        <v>2751.075</v>
      </c>
      <c r="K87" s="47" t="n">
        <f aca="false">J87*100/G87</f>
        <v>18.0446874241599</v>
      </c>
      <c r="L87" s="47" t="n">
        <f aca="false">J87*100/H87</f>
        <v>18.0446874241599</v>
      </c>
      <c r="M87" s="33"/>
      <c r="N87" s="65" t="n">
        <f aca="false">G87-I87</f>
        <v>357.900000000001</v>
      </c>
    </row>
    <row r="88" customFormat="false" ht="38.25" hidden="false" customHeight="true" outlineLevel="0" collapsed="false">
      <c r="E88" s="60" t="s">
        <v>132</v>
      </c>
      <c r="G88" s="60" t="s">
        <v>133</v>
      </c>
    </row>
    <row r="89" customFormat="false" ht="99.75" hidden="false" customHeight="true" outlineLevel="0" collapsed="false">
      <c r="E89" s="61"/>
      <c r="G89" s="62"/>
      <c r="H89" s="62"/>
    </row>
    <row r="90" customFormat="false" ht="15" hidden="false" customHeight="false" outlineLevel="0" collapsed="false">
      <c r="A90" s="63"/>
      <c r="B90" s="63"/>
      <c r="C90" s="63"/>
      <c r="D90" s="63"/>
      <c r="E90" s="63"/>
      <c r="F90" s="63"/>
      <c r="G90" s="64"/>
      <c r="H90" s="64"/>
      <c r="I90" s="63"/>
    </row>
    <row r="91" customFormat="false" ht="1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</row>
    <row r="92" customFormat="false" ht="15.75" hidden="false" customHeight="false" outlineLevel="0" collapsed="false">
      <c r="A92" s="63"/>
      <c r="B92" s="63"/>
      <c r="C92" s="63"/>
      <c r="D92" s="63"/>
      <c r="E92" s="61"/>
      <c r="F92" s="63"/>
      <c r="G92" s="63"/>
      <c r="H92" s="63"/>
      <c r="I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89:H89"/>
    <mergeCell ref="G90:H9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35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2+G88</f>
        <v>135648777.2</v>
      </c>
      <c r="H14" s="22" t="n">
        <f aca="false">H16+H72+H88</f>
        <v>135648777.2</v>
      </c>
      <c r="I14" s="22" t="n">
        <f aca="false">I16+I72+I88</f>
        <v>124869082.552</v>
      </c>
      <c r="J14" s="22" t="n">
        <f aca="false">J16+J72+J88</f>
        <v>65641577.1496</v>
      </c>
      <c r="K14" s="23" t="n">
        <f aca="false">J14*100/G14</f>
        <v>48.3908358811214</v>
      </c>
      <c r="L14" s="23" t="n">
        <f aca="false">J14*100/H14</f>
        <v>48.3908358811214</v>
      </c>
      <c r="M14" s="24"/>
      <c r="N14" s="65" t="n">
        <f aca="false">G14-I14</f>
        <v>10779694.648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1</f>
        <v>127811309.1</v>
      </c>
      <c r="H16" s="39" t="n">
        <f aca="false">H17+H71</f>
        <v>127811309.1</v>
      </c>
      <c r="I16" s="39" t="n">
        <f aca="false">I17+I71</f>
        <v>117363897.052</v>
      </c>
      <c r="J16" s="39" t="n">
        <f aca="false">J17+J71</f>
        <v>60490225.8846</v>
      </c>
      <c r="K16" s="32" t="n">
        <f aca="false">J16*100/G16</f>
        <v>47.3277570745107</v>
      </c>
      <c r="L16" s="32" t="n">
        <f aca="false">J16*100/H16</f>
        <v>47.3277570745107</v>
      </c>
      <c r="M16" s="40"/>
      <c r="N16" s="65" t="n">
        <f aca="false">G16-I16</f>
        <v>10447412.048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4+G57+G66+G67+G65+G54</f>
        <v>127799476.6</v>
      </c>
      <c r="H17" s="39" t="n">
        <f aca="false">H18+H31+H44+H57+H66+H67+H65+H54</f>
        <v>127799476.6</v>
      </c>
      <c r="I17" s="39" t="n">
        <f aca="false">I18+I31+I44+I57+I66+I67+I65+I54</f>
        <v>117352064.552</v>
      </c>
      <c r="J17" s="39" t="n">
        <f aca="false">J18+J31+J44+J57+J66+J67+J65+J54</f>
        <v>60487925.8846</v>
      </c>
      <c r="K17" s="32" t="n">
        <f aca="false">J17*100/G17</f>
        <v>47.3303392891986</v>
      </c>
      <c r="L17" s="32" t="n">
        <f aca="false">J17*100/H17</f>
        <v>47.3303392891986</v>
      </c>
      <c r="M17" s="40"/>
      <c r="N17" s="65" t="n">
        <f aca="false">G17-I17</f>
        <v>10447412.048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0</f>
        <v>336192.04727</v>
      </c>
      <c r="H18" s="39" t="n">
        <f aca="false">H19+H22+H30</f>
        <v>336192.04727</v>
      </c>
      <c r="I18" s="39" t="n">
        <f aca="false">I19+I22+I30</f>
        <v>336192.079</v>
      </c>
      <c r="J18" s="39" t="n">
        <f aca="false">J19+J22+J30</f>
        <v>58856.525</v>
      </c>
      <c r="K18" s="32" t="n">
        <f aca="false">J18*100/G18</f>
        <v>17.5068165585522</v>
      </c>
      <c r="L18" s="32" t="n">
        <f aca="false">J18*100/H18</f>
        <v>17.5068165585522</v>
      </c>
      <c r="M18" s="40"/>
      <c r="N18" s="65" t="n">
        <f aca="false">G18-I18</f>
        <v>-0.0317299999878742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69864.7</v>
      </c>
      <c r="H19" s="46" t="n">
        <f aca="false">H20+H21</f>
        <v>69864.7</v>
      </c>
      <c r="I19" s="46" t="n">
        <f aca="false">I20+I21</f>
        <v>69864.7</v>
      </c>
      <c r="J19" s="46" t="n">
        <f aca="false">J20+J21</f>
        <v>19143.055</v>
      </c>
      <c r="K19" s="47" t="n">
        <f aca="false">J19*100/G19</f>
        <v>27.4001820661937</v>
      </c>
      <c r="L19" s="47" t="n">
        <f aca="false">J19*100/H19</f>
        <v>27.4001820661937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v>53659.5</v>
      </c>
      <c r="H20" s="46" t="n">
        <v>53659.5</v>
      </c>
      <c r="I20" s="46" t="n">
        <v>53659.5</v>
      </c>
      <c r="J20" s="46" t="n">
        <v>15473.332</v>
      </c>
      <c r="K20" s="47" t="n">
        <f aca="false">J20*100/G20</f>
        <v>28.8361464419162</v>
      </c>
      <c r="L20" s="47" t="n">
        <f aca="false">J20*100/H20</f>
        <v>28.8361464419162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v>16205.2</v>
      </c>
      <c r="H21" s="46" t="n">
        <v>16205.2</v>
      </c>
      <c r="I21" s="46" t="n">
        <v>16205.2</v>
      </c>
      <c r="J21" s="46" t="n">
        <v>3669.723</v>
      </c>
      <c r="K21" s="47" t="n">
        <f aca="false">J21*100/G21</f>
        <v>22.6453422358255</v>
      </c>
      <c r="L21" s="47" t="n">
        <f aca="false">J21*100/H21</f>
        <v>22.6453422358255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6325.44727</v>
      </c>
      <c r="H22" s="46" t="n">
        <f aca="false">H24+H25+H26+H27+H28+H23+H29</f>
        <v>266325.44727</v>
      </c>
      <c r="I22" s="46" t="n">
        <f aca="false">I24+I25+I26+I27+I28+I23+I29</f>
        <v>266325.479</v>
      </c>
      <c r="J22" s="46" t="n">
        <f aca="false">J24+J25+J26+J27+J28+J23+J29</f>
        <v>39713.086</v>
      </c>
      <c r="K22" s="47" t="n">
        <f aca="false">J22*100/G22</f>
        <v>14.9114875829868</v>
      </c>
      <c r="L22" s="47" t="n">
        <f aca="false">J22*100/H22</f>
        <v>14.9114875829868</v>
      </c>
      <c r="M22" s="33"/>
      <c r="N22" s="65" t="n">
        <f aca="false">G22-I22</f>
        <v>-0.0317299999878742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1822.517</v>
      </c>
      <c r="K23" s="47" t="n">
        <f aca="false">J23*100/G23</f>
        <v>24.0558830439615</v>
      </c>
      <c r="L23" s="47" t="n">
        <f aca="false">J23*100/H23</f>
        <v>24.0558830439615</v>
      </c>
      <c r="M23" s="33"/>
      <c r="N23" s="65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17584.7+207</f>
        <v>17791.7</v>
      </c>
      <c r="H24" s="46" t="n">
        <f aca="false">17584.7+207</f>
        <v>17791.7</v>
      </c>
      <c r="I24" s="46" t="n">
        <f aca="false">17584.7+207.032</f>
        <v>17791.732</v>
      </c>
      <c r="J24" s="46" t="n">
        <v>941.783</v>
      </c>
      <c r="K24" s="47" t="n">
        <f aca="false">J24*100/G24</f>
        <v>5.29338399365997</v>
      </c>
      <c r="L24" s="47" t="n">
        <f aca="false">J24*100/H24</f>
        <v>5.29338399365997</v>
      </c>
      <c r="M24" s="33"/>
      <c r="N24" s="65" t="n">
        <f aca="false">G24-I24</f>
        <v>-0.0319999999992433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 t="n">
        <v>23079.373</v>
      </c>
      <c r="K25" s="47" t="n">
        <f aca="false">J25*100/G25</f>
        <v>13.9164070334033</v>
      </c>
      <c r="L25" s="47" t="n">
        <f aca="false">J25*100/H25</f>
        <v>13.9164070334033</v>
      </c>
      <c r="M25" s="33"/>
      <c r="N25" s="65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4364.2+278.66727</f>
        <v>74642.86727</v>
      </c>
      <c r="H26" s="46" t="n">
        <f aca="false">74364.2+278.66727</f>
        <v>74642.86727</v>
      </c>
      <c r="I26" s="46" t="n">
        <f aca="false">74364.2+278.667</f>
        <v>74642.867</v>
      </c>
      <c r="J26" s="46" t="n">
        <v>13692.911</v>
      </c>
      <c r="K26" s="47" t="n">
        <f aca="false">J26*100/G26</f>
        <v>18.344567271873</v>
      </c>
      <c r="L26" s="47" t="n">
        <f aca="false">J26*100/H26</f>
        <v>18.344567271873</v>
      </c>
      <c r="M26" s="33"/>
      <c r="N26" s="65" t="n">
        <f aca="false">G26-I26</f>
        <v>0.000270000004093163</v>
      </c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 t="n">
        <v>118.302</v>
      </c>
      <c r="K27" s="47" t="n">
        <f aca="false">J27*100/G27</f>
        <v>51.4356521739131</v>
      </c>
      <c r="L27" s="47" t="n">
        <f aca="false">J27*100/H27</f>
        <v>51.4356521739131</v>
      </c>
      <c r="M27" s="33"/>
      <c r="N27" s="65" t="n">
        <f aca="false">G27-I27</f>
        <v>0</v>
      </c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 t="n">
        <v>58.2</v>
      </c>
      <c r="K28" s="47" t="n">
        <f aca="false">J28*100/G28</f>
        <v>81.058495821727</v>
      </c>
      <c r="L28" s="47" t="n">
        <f aca="false">J28*100/H28</f>
        <v>81.058495821727</v>
      </c>
      <c r="M28" s="33"/>
      <c r="N28" s="65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 t="n">
        <v>0</v>
      </c>
      <c r="K29" s="47" t="n">
        <f aca="false">J29*100/G29</f>
        <v>0</v>
      </c>
      <c r="L29" s="47" t="n">
        <f aca="false">J29*100/H29</f>
        <v>0</v>
      </c>
      <c r="M29" s="33"/>
      <c r="N29" s="65" t="n">
        <f aca="false">G29-I29</f>
        <v>0</v>
      </c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f aca="false">2.55-0.65</f>
        <v>1.9</v>
      </c>
      <c r="H30" s="46" t="n">
        <f aca="false">2.55-0.65</f>
        <v>1.9</v>
      </c>
      <c r="I30" s="46" t="n">
        <f aca="false">2.55-0.65</f>
        <v>1.9</v>
      </c>
      <c r="J30" s="46" t="n">
        <v>0.384</v>
      </c>
      <c r="K30" s="47" t="n">
        <f aca="false">J30*100/G30</f>
        <v>20.2105263157895</v>
      </c>
      <c r="L30" s="47" t="n">
        <f aca="false">J30*100/H30</f>
        <v>20.2105263157895</v>
      </c>
      <c r="M30" s="33"/>
      <c r="N30" s="65" t="n">
        <f aca="false">G30-I30</f>
        <v>0</v>
      </c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3</f>
        <v>174030.45273</v>
      </c>
      <c r="H31" s="39" t="n">
        <f aca="false">H32+H35+H43</f>
        <v>174030.45273</v>
      </c>
      <c r="I31" s="39" t="n">
        <f aca="false">I32+I35+I43</f>
        <v>165594.863</v>
      </c>
      <c r="J31" s="39" t="n">
        <f aca="false">J32+J35+J43</f>
        <v>49165.62</v>
      </c>
      <c r="K31" s="32" t="n">
        <f aca="false">J31*100/G31</f>
        <v>28.2511590521908</v>
      </c>
      <c r="L31" s="32" t="n">
        <f aca="false">J31*100/H31</f>
        <v>28.2511590521908</v>
      </c>
      <c r="M31" s="50"/>
      <c r="N31" s="65" t="n">
        <f aca="false">G31-I31</f>
        <v>8435.58973000001</v>
      </c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00092.2</v>
      </c>
      <c r="H32" s="46" t="n">
        <f aca="false">H33+H34</f>
        <v>100092.2</v>
      </c>
      <c r="I32" s="46" t="n">
        <f aca="false">I33+I34</f>
        <v>100092.2</v>
      </c>
      <c r="J32" s="46" t="n">
        <f aca="false">J33+J34</f>
        <v>32732.9</v>
      </c>
      <c r="K32" s="47" t="n">
        <f aca="false">J32*100/G32</f>
        <v>32.7027480662829</v>
      </c>
      <c r="L32" s="47" t="n">
        <f aca="false">J32*100/H32</f>
        <v>32.7027480662829</v>
      </c>
      <c r="M32" s="33"/>
      <c r="N32" s="65" t="n">
        <f aca="false">G32-I32</f>
        <v>0</v>
      </c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v>76875.7</v>
      </c>
      <c r="H33" s="46" t="n">
        <v>76875.7</v>
      </c>
      <c r="I33" s="46" t="n">
        <v>76875.7</v>
      </c>
      <c r="J33" s="46" t="n">
        <v>25581.2</v>
      </c>
      <c r="K33" s="47" t="n">
        <f aca="false">J33*100/G33</f>
        <v>33.2760547221033</v>
      </c>
      <c r="L33" s="47" t="n">
        <f aca="false">J33*100/H33</f>
        <v>33.2760547221033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v>23216.5</v>
      </c>
      <c r="H34" s="46" t="n">
        <v>23216.5</v>
      </c>
      <c r="I34" s="46" t="n">
        <v>23216.5</v>
      </c>
      <c r="J34" s="46" t="n">
        <v>7151.7</v>
      </c>
      <c r="K34" s="47" t="n">
        <f aca="false">J34*100/G34</f>
        <v>30.8043848125256</v>
      </c>
      <c r="L34" s="47" t="n">
        <f aca="false">J34*100/H34</f>
        <v>30.8043848125256</v>
      </c>
      <c r="M34" s="33"/>
      <c r="N34" s="65" t="n">
        <f aca="false">G34-I34</f>
        <v>0</v>
      </c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40+G41+G36+G42+G39</f>
        <v>73928.65273</v>
      </c>
      <c r="H35" s="46" t="n">
        <f aca="false">H37+H38+H40+H41+H36+H42+H39</f>
        <v>73928.65273</v>
      </c>
      <c r="I35" s="46" t="n">
        <f aca="false">I37+I38+I40+I41+I36+I42+I39</f>
        <v>65493.063</v>
      </c>
      <c r="J35" s="46" t="n">
        <f aca="false">J37+J38+J40+J41+J36+J42+J39</f>
        <v>16430.9</v>
      </c>
      <c r="K35" s="47" t="n">
        <f aca="false">J35*100/G35</f>
        <v>22.2253475388067</v>
      </c>
      <c r="L35" s="47" t="n">
        <f aca="false">J35*100/H35</f>
        <v>22.2253475388067</v>
      </c>
      <c r="M35" s="33"/>
      <c r="N35" s="65" t="n">
        <f aca="false">G35-I35</f>
        <v>8435.58973000001</v>
      </c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 t="n">
        <v>2747.8</v>
      </c>
      <c r="K36" s="47" t="n">
        <f aca="false">J36*100/G36</f>
        <v>26.2667859655563</v>
      </c>
      <c r="L36" s="47" t="n">
        <f aca="false">J36*100/H36</f>
        <v>26.2667859655563</v>
      </c>
      <c r="M36" s="33"/>
      <c r="N36" s="65" t="n">
        <f aca="false">G36-I36</f>
        <v>0</v>
      </c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f aca="false">13822.6+33.7</f>
        <v>13856.3</v>
      </c>
      <c r="H37" s="46" t="n">
        <f aca="false">13822.6+33.7</f>
        <v>13856.3</v>
      </c>
      <c r="I37" s="46" t="n">
        <v>11778.668</v>
      </c>
      <c r="J37" s="46" t="n">
        <v>2996.6</v>
      </c>
      <c r="K37" s="47" t="n">
        <f aca="false">J37*100/G37</f>
        <v>21.6262638655341</v>
      </c>
      <c r="L37" s="47" t="n">
        <f aca="false">J37*100/H37</f>
        <v>21.6262638655341</v>
      </c>
      <c r="M37" s="33"/>
      <c r="N37" s="65" t="n">
        <f aca="false">G37-I37</f>
        <v>2077.632</v>
      </c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f aca="false">48153.9+169.23273-2</f>
        <v>48321.13273</v>
      </c>
      <c r="H38" s="46" t="n">
        <f aca="false">48153.9+169.23273-2</f>
        <v>48321.13273</v>
      </c>
      <c r="I38" s="46" t="n">
        <v>41963.175</v>
      </c>
      <c r="J38" s="46" t="n">
        <v>10215.9</v>
      </c>
      <c r="K38" s="47" t="n">
        <f aca="false">J38*100/G38</f>
        <v>21.1416815435237</v>
      </c>
      <c r="L38" s="47" t="n">
        <f aca="false">J38*100/H38</f>
        <v>21.1416815435237</v>
      </c>
      <c r="M38" s="33"/>
      <c r="N38" s="65" t="n">
        <f aca="false">G38-I38</f>
        <v>6357.95773</v>
      </c>
    </row>
    <row r="39" customFormat="false" ht="55.5" hidden="false" customHeight="true" outlineLevel="0" collapsed="false">
      <c r="A39" s="45"/>
      <c r="B39" s="45"/>
      <c r="C39" s="45"/>
      <c r="D39" s="45" t="s">
        <v>123</v>
      </c>
      <c r="E39" s="29" t="s">
        <v>124</v>
      </c>
      <c r="F39" s="41"/>
      <c r="G39" s="46" t="n">
        <v>2</v>
      </c>
      <c r="H39" s="46" t="n">
        <v>2</v>
      </c>
      <c r="I39" s="46" t="n">
        <v>2</v>
      </c>
      <c r="J39" s="46" t="n">
        <v>2</v>
      </c>
      <c r="K39" s="47" t="n">
        <f aca="false">J39*100/G39</f>
        <v>100</v>
      </c>
      <c r="L39" s="47" t="n">
        <f aca="false">J39*100/H39</f>
        <v>100</v>
      </c>
      <c r="M39" s="33"/>
      <c r="N39" s="65" t="n">
        <f aca="false">G39-I39</f>
        <v>0</v>
      </c>
    </row>
    <row r="40" customFormat="false" ht="21.95" hidden="false" customHeight="true" outlineLevel="0" collapsed="false">
      <c r="A40" s="45"/>
      <c r="B40" s="45"/>
      <c r="C40" s="45"/>
      <c r="D40" s="45" t="s">
        <v>47</v>
      </c>
      <c r="E40" s="29" t="s">
        <v>48</v>
      </c>
      <c r="F40" s="41"/>
      <c r="G40" s="46" t="n">
        <v>1036.8</v>
      </c>
      <c r="H40" s="46" t="n">
        <v>1036.8</v>
      </c>
      <c r="I40" s="46" t="n">
        <v>1036.8</v>
      </c>
      <c r="J40" s="46" t="n">
        <v>376.7</v>
      </c>
      <c r="K40" s="47" t="n">
        <f aca="false">J40*100/G40</f>
        <v>36.3329475308642</v>
      </c>
      <c r="L40" s="47" t="n">
        <f aca="false">J40*100/H40</f>
        <v>36.3329475308642</v>
      </c>
      <c r="M40" s="33"/>
      <c r="N40" s="65" t="n">
        <f aca="false">G40-I40</f>
        <v>0</v>
      </c>
    </row>
    <row r="41" customFormat="false" ht="21.95" hidden="false" customHeight="true" outlineLevel="0" collapsed="false">
      <c r="A41" s="45"/>
      <c r="B41" s="45"/>
      <c r="C41" s="45"/>
      <c r="D41" s="45" t="s">
        <v>49</v>
      </c>
      <c r="E41" s="29" t="s">
        <v>50</v>
      </c>
      <c r="F41" s="41"/>
      <c r="G41" s="46" t="n">
        <v>214.8</v>
      </c>
      <c r="H41" s="46" t="n">
        <v>214.8</v>
      </c>
      <c r="I41" s="46" t="n">
        <v>214.8</v>
      </c>
      <c r="J41" s="46" t="n">
        <v>90.5</v>
      </c>
      <c r="K41" s="47" t="n">
        <f aca="false">J41*100/G41</f>
        <v>42.1322160148976</v>
      </c>
      <c r="L41" s="47" t="n">
        <f aca="false">J41*100/H41</f>
        <v>42.1322160148976</v>
      </c>
      <c r="M41" s="33"/>
      <c r="N41" s="65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51</v>
      </c>
      <c r="E42" s="29" t="s">
        <v>50</v>
      </c>
      <c r="F42" s="41"/>
      <c r="G42" s="46" t="n">
        <v>36.5</v>
      </c>
      <c r="H42" s="46" t="n">
        <v>36.5</v>
      </c>
      <c r="I42" s="46" t="n">
        <v>36.5</v>
      </c>
      <c r="J42" s="46" t="n">
        <v>1.4</v>
      </c>
      <c r="K42" s="47" t="n">
        <f aca="false">J42*100/G42</f>
        <v>3.83561643835616</v>
      </c>
      <c r="L42" s="47" t="n">
        <f aca="false">J42*100/H42</f>
        <v>3.83561643835616</v>
      </c>
      <c r="M42" s="33"/>
      <c r="N42" s="65" t="n">
        <f aca="false">G42-I42</f>
        <v>0</v>
      </c>
    </row>
    <row r="43" customFormat="false" ht="21.95" hidden="false" customHeight="true" outlineLevel="0" collapsed="false">
      <c r="A43" s="45"/>
      <c r="B43" s="45"/>
      <c r="C43" s="45" t="s">
        <v>52</v>
      </c>
      <c r="D43" s="45" t="s">
        <v>39</v>
      </c>
      <c r="E43" s="29" t="s">
        <v>40</v>
      </c>
      <c r="F43" s="41"/>
      <c r="G43" s="46" t="n">
        <f aca="false">8.95+0.65</f>
        <v>9.6</v>
      </c>
      <c r="H43" s="46" t="n">
        <f aca="false">8.95+0.65</f>
        <v>9.6</v>
      </c>
      <c r="I43" s="46" t="n">
        <f aca="false">8.95+0.65</f>
        <v>9.6</v>
      </c>
      <c r="J43" s="46" t="n">
        <v>1.82</v>
      </c>
      <c r="K43" s="47" t="n">
        <f aca="false">J43*100/G43</f>
        <v>18.9583333333333</v>
      </c>
      <c r="L43" s="47" t="n">
        <f aca="false">J43*100/H43</f>
        <v>18.9583333333333</v>
      </c>
      <c r="M43" s="33"/>
      <c r="N43" s="65" t="n">
        <f aca="false">G43-I43</f>
        <v>0</v>
      </c>
    </row>
    <row r="44" customFormat="false" ht="21.95" hidden="false" customHeight="true" outlineLevel="0" collapsed="false">
      <c r="A44" s="35" t="s">
        <v>28</v>
      </c>
      <c r="B44" s="35" t="s">
        <v>30</v>
      </c>
      <c r="C44" s="35"/>
      <c r="D44" s="35"/>
      <c r="E44" s="51" t="s">
        <v>55</v>
      </c>
      <c r="F44" s="41"/>
      <c r="G44" s="39" t="n">
        <f aca="false">G45+G53</f>
        <v>18907.3</v>
      </c>
      <c r="H44" s="39" t="n">
        <f aca="false">H45+H53</f>
        <v>18907.3</v>
      </c>
      <c r="I44" s="39" t="n">
        <f aca="false">I45+I53</f>
        <v>18907.21</v>
      </c>
      <c r="J44" s="39" t="n">
        <f aca="false">J45+J53</f>
        <v>4017.8266</v>
      </c>
      <c r="K44" s="32" t="n">
        <f aca="false">J44*100/G44</f>
        <v>21.2501340751985</v>
      </c>
      <c r="L44" s="32" t="n">
        <f aca="false">J44*100/H44</f>
        <v>21.2501340751985</v>
      </c>
      <c r="M44" s="50"/>
      <c r="N44" s="65" t="n">
        <f aca="false">G44-I44</f>
        <v>0.0900000000001455</v>
      </c>
    </row>
    <row r="45" customFormat="false" ht="21.95" hidden="false" customHeight="true" outlineLevel="0" collapsed="false">
      <c r="A45" s="35"/>
      <c r="B45" s="35"/>
      <c r="C45" s="45" t="s">
        <v>56</v>
      </c>
      <c r="D45" s="35"/>
      <c r="E45" s="51"/>
      <c r="F45" s="41"/>
      <c r="G45" s="39" t="n">
        <f aca="false">G46+G47+G48+G49+G50+G51+G52</f>
        <v>18905.5</v>
      </c>
      <c r="H45" s="39" t="n">
        <f aca="false">H46+H47+H48+H49+H50+H51+H52</f>
        <v>18905.5</v>
      </c>
      <c r="I45" s="39" t="n">
        <f aca="false">I46+I47+I48+I49+I50+I51+I52</f>
        <v>18905.41</v>
      </c>
      <c r="J45" s="39" t="n">
        <f aca="false">J46+J47+J48+J49+J50+J51+J52</f>
        <v>4017.3766</v>
      </c>
      <c r="K45" s="32" t="n">
        <f aca="false">J45*100/G45</f>
        <v>21.2497770490069</v>
      </c>
      <c r="L45" s="32" t="n">
        <f aca="false">J45*100/H45</f>
        <v>21.2497770490069</v>
      </c>
      <c r="M45" s="50"/>
      <c r="N45" s="65" t="n">
        <f aca="false">G45-I45</f>
        <v>0.0900000000001455</v>
      </c>
    </row>
    <row r="46" customFormat="false" ht="21.95" hidden="false" customHeight="true" outlineLevel="0" collapsed="false">
      <c r="A46" s="45"/>
      <c r="B46" s="45"/>
      <c r="C46" s="45"/>
      <c r="D46" s="45" t="s">
        <v>57</v>
      </c>
      <c r="E46" s="52" t="s">
        <v>58</v>
      </c>
      <c r="F46" s="41"/>
      <c r="G46" s="46" t="n">
        <v>11099</v>
      </c>
      <c r="H46" s="46" t="n">
        <v>11099</v>
      </c>
      <c r="I46" s="46" t="n">
        <v>11099</v>
      </c>
      <c r="J46" s="46" t="n">
        <v>2491.748</v>
      </c>
      <c r="K46" s="47" t="n">
        <f aca="false">J46*100/G46</f>
        <v>22.4502027209659</v>
      </c>
      <c r="L46" s="47" t="n">
        <f aca="false">J46*100/H46</f>
        <v>22.4502027209659</v>
      </c>
      <c r="M46" s="33"/>
      <c r="N46" s="65" t="n">
        <f aca="false">G46-I46</f>
        <v>0</v>
      </c>
    </row>
    <row r="47" customFormat="false" ht="28.5" hidden="false" customHeight="true" outlineLevel="0" collapsed="false">
      <c r="A47" s="45"/>
      <c r="B47" s="45"/>
      <c r="C47" s="45"/>
      <c r="D47" s="45" t="s">
        <v>59</v>
      </c>
      <c r="E47" s="29" t="s">
        <v>60</v>
      </c>
      <c r="F47" s="41"/>
      <c r="G47" s="46" t="n">
        <v>3351.9</v>
      </c>
      <c r="H47" s="46" t="n">
        <v>3351.9</v>
      </c>
      <c r="I47" s="46" t="n">
        <v>3351.9</v>
      </c>
      <c r="J47" s="46" t="n">
        <v>842.245</v>
      </c>
      <c r="K47" s="47" t="n">
        <f aca="false">J47*100/G47</f>
        <v>25.1273904352755</v>
      </c>
      <c r="L47" s="47" t="n">
        <f aca="false">J47*100/H47</f>
        <v>25.1273904352755</v>
      </c>
      <c r="M47" s="33"/>
      <c r="N47" s="65" t="n">
        <f aca="false">G47-I47</f>
        <v>0</v>
      </c>
    </row>
    <row r="48" customFormat="false" ht="21.95" hidden="false" customHeight="true" outlineLevel="0" collapsed="false">
      <c r="A48" s="45"/>
      <c r="B48" s="45"/>
      <c r="C48" s="45"/>
      <c r="D48" s="45" t="s">
        <v>41</v>
      </c>
      <c r="E48" s="29" t="s">
        <v>42</v>
      </c>
      <c r="F48" s="41"/>
      <c r="G48" s="46" t="n">
        <f aca="false">1485+13.2</f>
        <v>1498.2</v>
      </c>
      <c r="H48" s="46" t="n">
        <f aca="false">1485+13.2</f>
        <v>1498.2</v>
      </c>
      <c r="I48" s="46" t="n">
        <f aca="false">1485+13.11</f>
        <v>1498.11</v>
      </c>
      <c r="J48" s="46" t="n">
        <v>328.759</v>
      </c>
      <c r="K48" s="47" t="n">
        <f aca="false">J48*100/G48</f>
        <v>21.9435989854492</v>
      </c>
      <c r="L48" s="47" t="n">
        <f aca="false">J48*100/H48</f>
        <v>21.9435989854492</v>
      </c>
      <c r="M48" s="33"/>
      <c r="N48" s="65" t="n">
        <f aca="false">G48-I48</f>
        <v>0.0900000000001455</v>
      </c>
    </row>
    <row r="49" customFormat="false" ht="21.95" hidden="false" customHeight="true" outlineLevel="0" collapsed="false">
      <c r="A49" s="45"/>
      <c r="B49" s="45"/>
      <c r="C49" s="45"/>
      <c r="D49" s="45" t="s">
        <v>45</v>
      </c>
      <c r="E49" s="29" t="s">
        <v>46</v>
      </c>
      <c r="F49" s="41"/>
      <c r="G49" s="46" t="n">
        <v>2296.4</v>
      </c>
      <c r="H49" s="46" t="n">
        <v>2296.4</v>
      </c>
      <c r="I49" s="46" t="n">
        <v>2296.4</v>
      </c>
      <c r="J49" s="46" t="n">
        <v>261.655</v>
      </c>
      <c r="K49" s="47" t="n">
        <f aca="false">J49*100/G49</f>
        <v>11.3941386518028</v>
      </c>
      <c r="L49" s="47" t="n">
        <f aca="false">J49*100/H49</f>
        <v>11.3941386518028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7</v>
      </c>
      <c r="E50" s="29" t="s">
        <v>48</v>
      </c>
      <c r="F50" s="41"/>
      <c r="G50" s="46" t="n">
        <v>500</v>
      </c>
      <c r="H50" s="46" t="n">
        <v>500</v>
      </c>
      <c r="I50" s="46" t="n">
        <v>500</v>
      </c>
      <c r="J50" s="46" t="n">
        <v>10.508</v>
      </c>
      <c r="K50" s="47" t="n">
        <f aca="false">J50*100/G50</f>
        <v>2.1016</v>
      </c>
      <c r="L50" s="47" t="n">
        <f aca="false">J50*100/H50</f>
        <v>2.1016</v>
      </c>
      <c r="M50" s="33"/>
      <c r="N50" s="65" t="n">
        <f aca="false">G50-I50</f>
        <v>0</v>
      </c>
    </row>
    <row r="51" customFormat="false" ht="21.95" hidden="false" customHeight="true" outlineLevel="0" collapsed="false">
      <c r="A51" s="45"/>
      <c r="B51" s="45"/>
      <c r="C51" s="45"/>
      <c r="D51" s="45" t="s">
        <v>49</v>
      </c>
      <c r="E51" s="29" t="s">
        <v>50</v>
      </c>
      <c r="F51" s="41"/>
      <c r="G51" s="46" t="n">
        <v>2.7</v>
      </c>
      <c r="H51" s="46" t="n">
        <v>2.7</v>
      </c>
      <c r="I51" s="46" t="n">
        <v>2.7</v>
      </c>
      <c r="J51" s="46" t="n">
        <v>2.7</v>
      </c>
      <c r="K51" s="47" t="n">
        <f aca="false">J51*100/G51</f>
        <v>100</v>
      </c>
      <c r="L51" s="47" t="n">
        <f aca="false">J51*100/H51</f>
        <v>100</v>
      </c>
      <c r="M51" s="33"/>
      <c r="N51" s="65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51</v>
      </c>
      <c r="E52" s="29" t="s">
        <v>50</v>
      </c>
      <c r="F52" s="41"/>
      <c r="G52" s="46" t="n">
        <v>157.3</v>
      </c>
      <c r="H52" s="46" t="n">
        <v>157.3</v>
      </c>
      <c r="I52" s="46" t="n">
        <v>157.3</v>
      </c>
      <c r="J52" s="46" t="n">
        <v>79.7616</v>
      </c>
      <c r="K52" s="47" t="n">
        <f aca="false">J52*100/G52</f>
        <v>50.7066751430388</v>
      </c>
      <c r="L52" s="47" t="n">
        <f aca="false">J52*100/H52</f>
        <v>50.706675143038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 t="s">
        <v>52</v>
      </c>
      <c r="D53" s="45" t="s">
        <v>61</v>
      </c>
      <c r="E53" s="29" t="s">
        <v>40</v>
      </c>
      <c r="F53" s="41"/>
      <c r="G53" s="46" t="n">
        <v>1.8</v>
      </c>
      <c r="H53" s="46" t="n">
        <v>1.8</v>
      </c>
      <c r="I53" s="46" t="n">
        <v>1.8</v>
      </c>
      <c r="J53" s="46" t="n">
        <v>0.45</v>
      </c>
      <c r="K53" s="47" t="n">
        <f aca="false">J53*100/G53</f>
        <v>25</v>
      </c>
      <c r="L53" s="47" t="n">
        <f aca="false">J53*100/H53</f>
        <v>25</v>
      </c>
      <c r="M53" s="33"/>
      <c r="N53" s="65" t="n">
        <f aca="false">G53-I53</f>
        <v>0</v>
      </c>
    </row>
    <row r="54" customFormat="false" ht="40.5" hidden="false" customHeight="true" outlineLevel="0" collapsed="false">
      <c r="A54" s="45"/>
      <c r="B54" s="45"/>
      <c r="C54" s="45"/>
      <c r="D54" s="45"/>
      <c r="E54" s="37" t="s">
        <v>125</v>
      </c>
      <c r="F54" s="41"/>
      <c r="G54" s="39" t="n">
        <f aca="false">G55+G56</f>
        <v>2632208.8</v>
      </c>
      <c r="H54" s="39" t="n">
        <f aca="false">H55+H56</f>
        <v>2632208.8</v>
      </c>
      <c r="I54" s="39" t="n">
        <f aca="false">I55+I56</f>
        <v>2632208.8</v>
      </c>
      <c r="J54" s="39" t="n">
        <f aca="false">J55+J56</f>
        <v>15208.3</v>
      </c>
      <c r="K54" s="32" t="n">
        <f aca="false">J54*100/G54</f>
        <v>0.577777112514782</v>
      </c>
      <c r="L54" s="32" t="n">
        <f aca="false">J54*100/H54</f>
        <v>0.577777112514782</v>
      </c>
      <c r="M54" s="33"/>
      <c r="N54" s="65" t="n">
        <f aca="false">G54-I54</f>
        <v>0</v>
      </c>
    </row>
    <row r="55" customFormat="false" ht="25.5" hidden="false" customHeight="true" outlineLevel="0" collapsed="false">
      <c r="A55" s="45" t="s">
        <v>28</v>
      </c>
      <c r="B55" s="45" t="s">
        <v>30</v>
      </c>
      <c r="C55" s="45" t="s">
        <v>126</v>
      </c>
      <c r="D55" s="45" t="s">
        <v>86</v>
      </c>
      <c r="E55" s="29" t="s">
        <v>127</v>
      </c>
      <c r="F55" s="41"/>
      <c r="G55" s="46" t="n">
        <v>784842.4</v>
      </c>
      <c r="H55" s="46" t="n">
        <v>784842.4</v>
      </c>
      <c r="I55" s="46" t="n">
        <v>784842.4</v>
      </c>
      <c r="J55" s="46" t="n">
        <v>15208.3</v>
      </c>
      <c r="K55" s="47" t="n">
        <f aca="false">J55*100/G55</f>
        <v>1.93775208882701</v>
      </c>
      <c r="L55" s="47" t="n">
        <f aca="false">J55*100/H55</f>
        <v>1.93775208882701</v>
      </c>
      <c r="M55" s="33"/>
      <c r="N55" s="65" t="n">
        <f aca="false">G55-I55</f>
        <v>0</v>
      </c>
    </row>
    <row r="56" customFormat="false" ht="26.25" hidden="false" customHeight="true" outlineLevel="0" collapsed="false">
      <c r="A56" s="45" t="s">
        <v>28</v>
      </c>
      <c r="B56" s="45" t="s">
        <v>30</v>
      </c>
      <c r="C56" s="45" t="s">
        <v>128</v>
      </c>
      <c r="D56" s="45" t="s">
        <v>86</v>
      </c>
      <c r="E56" s="29" t="s">
        <v>129</v>
      </c>
      <c r="F56" s="41"/>
      <c r="G56" s="46" t="n">
        <v>1847366.4</v>
      </c>
      <c r="H56" s="46" t="n">
        <v>1847366.4</v>
      </c>
      <c r="I56" s="46" t="n">
        <v>1847366.4</v>
      </c>
      <c r="J56" s="46" t="n">
        <v>0</v>
      </c>
      <c r="K56" s="47" t="n">
        <f aca="false">J56*100/G56</f>
        <v>0</v>
      </c>
      <c r="L56" s="47" t="n">
        <f aca="false">J56*100/H56</f>
        <v>0</v>
      </c>
      <c r="M56" s="33"/>
      <c r="N56" s="65" t="n">
        <f aca="false">G56-I56</f>
        <v>0</v>
      </c>
    </row>
    <row r="57" customFormat="false" ht="21.95" hidden="false" customHeight="true" outlineLevel="0" collapsed="false">
      <c r="A57" s="35"/>
      <c r="B57" s="35"/>
      <c r="C57" s="35"/>
      <c r="D57" s="35"/>
      <c r="E57" s="51" t="s">
        <v>62</v>
      </c>
      <c r="F57" s="41"/>
      <c r="G57" s="39" t="n">
        <f aca="false">G58+G59+G60+G62+G63+G64+G61</f>
        <v>72009726.5</v>
      </c>
      <c r="H57" s="39" t="n">
        <f aca="false">H58+H59+H60+H62+H63+H64+H61</f>
        <v>72009726.5</v>
      </c>
      <c r="I57" s="39" t="n">
        <f aca="false">I58+I59+I60+I62+I63+I64+I61</f>
        <v>66296326.5</v>
      </c>
      <c r="J57" s="39" t="n">
        <f aca="false">J58+J59+J60+J62+J63+J64+J61</f>
        <v>16208558.513</v>
      </c>
      <c r="K57" s="32" t="n">
        <f aca="false">J57*100/G57</f>
        <v>22.5088460973394</v>
      </c>
      <c r="L57" s="32" t="n">
        <f aca="false">J57*100/H57</f>
        <v>22.5088460973394</v>
      </c>
      <c r="M57" s="50"/>
      <c r="N57" s="65" t="n">
        <f aca="false">G57-I57</f>
        <v>5713399.99999999</v>
      </c>
    </row>
    <row r="58" customFormat="false" ht="42" hidden="false" customHeight="true" outlineLevel="0" collapsed="false">
      <c r="A58" s="45" t="s">
        <v>28</v>
      </c>
      <c r="B58" s="45" t="s">
        <v>30</v>
      </c>
      <c r="C58" s="45" t="s">
        <v>63</v>
      </c>
      <c r="D58" s="45" t="s">
        <v>64</v>
      </c>
      <c r="E58" s="53" t="s">
        <v>65</v>
      </c>
      <c r="F58" s="41"/>
      <c r="G58" s="46" t="n">
        <v>20215719.1</v>
      </c>
      <c r="H58" s="46" t="n">
        <v>20215719.1</v>
      </c>
      <c r="I58" s="46" t="n">
        <v>19215719.1</v>
      </c>
      <c r="J58" s="46" t="n">
        <v>6651397.702</v>
      </c>
      <c r="K58" s="47" t="n">
        <f aca="false">J58*100/G58</f>
        <v>32.9021078552679</v>
      </c>
      <c r="L58" s="47" t="n">
        <f aca="false">J58*100/H58</f>
        <v>32.9021078552679</v>
      </c>
      <c r="M58" s="33"/>
      <c r="N58" s="65" t="n">
        <f aca="false">G58-I58</f>
        <v>1000000</v>
      </c>
    </row>
    <row r="59" customFormat="false" ht="54" hidden="false" customHeight="true" outlineLevel="0" collapsed="false">
      <c r="A59" s="45" t="s">
        <v>28</v>
      </c>
      <c r="B59" s="45" t="s">
        <v>30</v>
      </c>
      <c r="C59" s="45" t="s">
        <v>66</v>
      </c>
      <c r="D59" s="45" t="s">
        <v>64</v>
      </c>
      <c r="E59" s="55" t="s">
        <v>67</v>
      </c>
      <c r="F59" s="41"/>
      <c r="G59" s="46" t="n">
        <v>1126137.6</v>
      </c>
      <c r="H59" s="46" t="n">
        <v>1126137.6</v>
      </c>
      <c r="I59" s="46" t="n">
        <v>1126137.6</v>
      </c>
      <c r="J59" s="46" t="n">
        <v>534700.892</v>
      </c>
      <c r="K59" s="47" t="n">
        <f aca="false">J59*100/G59</f>
        <v>47.4809554356413</v>
      </c>
      <c r="L59" s="47" t="n">
        <f aca="false">J59*100/H59</f>
        <v>47.4809554356413</v>
      </c>
      <c r="M59" s="33"/>
      <c r="N59" s="65" t="n">
        <f aca="false">G59-I59</f>
        <v>0</v>
      </c>
    </row>
    <row r="60" customFormat="false" ht="42.75" hidden="false" customHeight="true" outlineLevel="0" collapsed="false">
      <c r="A60" s="45" t="s">
        <v>28</v>
      </c>
      <c r="B60" s="45" t="s">
        <v>30</v>
      </c>
      <c r="C60" s="45" t="s">
        <v>68</v>
      </c>
      <c r="D60" s="45" t="s">
        <v>64</v>
      </c>
      <c r="E60" s="53" t="s">
        <v>69</v>
      </c>
      <c r="F60" s="41"/>
      <c r="G60" s="46" t="n">
        <v>37100000</v>
      </c>
      <c r="H60" s="46" t="n">
        <v>37100000</v>
      </c>
      <c r="I60" s="46" t="n">
        <v>32613200</v>
      </c>
      <c r="J60" s="46" t="n">
        <v>8574322.375</v>
      </c>
      <c r="K60" s="47" t="n">
        <f aca="false">J60*100/G60</f>
        <v>23.11138106469</v>
      </c>
      <c r="L60" s="47" t="n">
        <f aca="false">J60*100/H60</f>
        <v>23.11138106469</v>
      </c>
      <c r="M60" s="33"/>
      <c r="N60" s="65" t="n">
        <f aca="false">G60-I60</f>
        <v>4486800</v>
      </c>
    </row>
    <row r="61" customFormat="false" ht="34.5" hidden="false" customHeight="true" outlineLevel="0" collapsed="false">
      <c r="A61" s="45" t="s">
        <v>28</v>
      </c>
      <c r="B61" s="45" t="s">
        <v>30</v>
      </c>
      <c r="C61" s="45" t="s">
        <v>130</v>
      </c>
      <c r="D61" s="45" t="s">
        <v>64</v>
      </c>
      <c r="E61" s="53" t="s">
        <v>131</v>
      </c>
      <c r="F61" s="41"/>
      <c r="G61" s="46" t="n">
        <v>6120000</v>
      </c>
      <c r="H61" s="46" t="n">
        <v>6120000</v>
      </c>
      <c r="I61" s="46" t="n">
        <v>6120000</v>
      </c>
      <c r="J61" s="46" t="n">
        <v>276425.063</v>
      </c>
      <c r="K61" s="47" t="n">
        <f aca="false">J61*100/G61</f>
        <v>4.51674939542484</v>
      </c>
      <c r="L61" s="47" t="n">
        <f aca="false">J61*100/H61</f>
        <v>4.51674939542484</v>
      </c>
      <c r="M61" s="33"/>
      <c r="N61" s="65" t="n">
        <f aca="false">G61-I61</f>
        <v>0</v>
      </c>
    </row>
    <row r="62" customFormat="false" ht="42" hidden="false" customHeight="true" outlineLevel="0" collapsed="false">
      <c r="A62" s="45" t="s">
        <v>28</v>
      </c>
      <c r="B62" s="45" t="s">
        <v>30</v>
      </c>
      <c r="C62" s="45" t="s">
        <v>70</v>
      </c>
      <c r="D62" s="45" t="s">
        <v>64</v>
      </c>
      <c r="E62" s="53" t="s">
        <v>71</v>
      </c>
      <c r="F62" s="41"/>
      <c r="G62" s="46" t="n">
        <v>1304100.1</v>
      </c>
      <c r="H62" s="46" t="n">
        <v>1304100.1</v>
      </c>
      <c r="I62" s="46" t="n">
        <v>1145500.1</v>
      </c>
      <c r="J62" s="46" t="n">
        <v>171712.481</v>
      </c>
      <c r="K62" s="47" t="n">
        <f aca="false">J62*100/G62</f>
        <v>13.1671242874684</v>
      </c>
      <c r="L62" s="47" t="n">
        <f aca="false">J62*100/H62</f>
        <v>13.1671242874684</v>
      </c>
      <c r="M62" s="33"/>
      <c r="N62" s="65" t="n">
        <f aca="false">G62-I62</f>
        <v>158600</v>
      </c>
    </row>
    <row r="63" customFormat="false" ht="28.5" hidden="false" customHeight="true" outlineLevel="0" collapsed="false">
      <c r="A63" s="45" t="s">
        <v>28</v>
      </c>
      <c r="B63" s="45" t="s">
        <v>30</v>
      </c>
      <c r="C63" s="45" t="s">
        <v>72</v>
      </c>
      <c r="D63" s="45" t="s">
        <v>73</v>
      </c>
      <c r="E63" s="53" t="s">
        <v>74</v>
      </c>
      <c r="F63" s="41"/>
      <c r="G63" s="46" t="n">
        <v>5575256</v>
      </c>
      <c r="H63" s="46" t="n">
        <v>5575256</v>
      </c>
      <c r="I63" s="46" t="n">
        <v>5575256</v>
      </c>
      <c r="J63" s="46" t="n">
        <v>0</v>
      </c>
      <c r="K63" s="47" t="n">
        <f aca="false">J63*100/G63</f>
        <v>0</v>
      </c>
      <c r="L63" s="47" t="n">
        <f aca="false">J63*100/H63</f>
        <v>0</v>
      </c>
      <c r="M63" s="33"/>
      <c r="N63" s="65" t="n">
        <f aca="false">G63-I63</f>
        <v>0</v>
      </c>
    </row>
    <row r="64" customFormat="false" ht="78.75" hidden="false" customHeight="true" outlineLevel="0" collapsed="false">
      <c r="A64" s="45" t="s">
        <v>28</v>
      </c>
      <c r="B64" s="45" t="s">
        <v>30</v>
      </c>
      <c r="C64" s="45" t="s">
        <v>75</v>
      </c>
      <c r="D64" s="45" t="s">
        <v>73</v>
      </c>
      <c r="E64" s="53" t="s">
        <v>76</v>
      </c>
      <c r="F64" s="41"/>
      <c r="G64" s="46" t="n">
        <v>568513.7</v>
      </c>
      <c r="H64" s="46" t="n">
        <v>568513.7</v>
      </c>
      <c r="I64" s="46" t="n">
        <v>500513.7</v>
      </c>
      <c r="J64" s="46" t="n">
        <v>0</v>
      </c>
      <c r="K64" s="47" t="n">
        <f aca="false">J64*100/G64</f>
        <v>0</v>
      </c>
      <c r="L64" s="47" t="n">
        <f aca="false">J64*100/H64</f>
        <v>0</v>
      </c>
      <c r="M64" s="33"/>
      <c r="N64" s="65" t="n">
        <f aca="false">G64-I64</f>
        <v>67999.9999999999</v>
      </c>
    </row>
    <row r="65" customFormat="false" ht="21.95" hidden="false" customHeight="true" outlineLevel="0" collapsed="false">
      <c r="A65" s="35" t="s">
        <v>28</v>
      </c>
      <c r="B65" s="35" t="s">
        <v>30</v>
      </c>
      <c r="C65" s="35" t="s">
        <v>77</v>
      </c>
      <c r="D65" s="35" t="s">
        <v>64</v>
      </c>
      <c r="E65" s="56" t="s">
        <v>78</v>
      </c>
      <c r="F65" s="41"/>
      <c r="G65" s="39" t="n">
        <v>7262.2</v>
      </c>
      <c r="H65" s="39" t="n">
        <v>7262.2</v>
      </c>
      <c r="I65" s="39" t="n">
        <v>7262.2</v>
      </c>
      <c r="J65" s="39" t="n">
        <v>0</v>
      </c>
      <c r="K65" s="32" t="n">
        <f aca="false">J65*100/G65</f>
        <v>0</v>
      </c>
      <c r="L65" s="32" t="n">
        <f aca="false">J65*100/H65</f>
        <v>0</v>
      </c>
      <c r="M65" s="50"/>
      <c r="N65" s="65" t="n">
        <f aca="false">G65-I65</f>
        <v>0</v>
      </c>
    </row>
    <row r="66" customFormat="false" ht="21.95" hidden="false" customHeight="true" outlineLevel="0" collapsed="false">
      <c r="A66" s="35" t="s">
        <v>28</v>
      </c>
      <c r="B66" s="35" t="s">
        <v>30</v>
      </c>
      <c r="C66" s="35" t="s">
        <v>79</v>
      </c>
      <c r="D66" s="35" t="s">
        <v>80</v>
      </c>
      <c r="E66" s="57" t="s">
        <v>81</v>
      </c>
      <c r="F66" s="41"/>
      <c r="G66" s="39" t="n">
        <v>12493350.4</v>
      </c>
      <c r="H66" s="39" t="n">
        <v>12493350.4</v>
      </c>
      <c r="I66" s="39" t="n">
        <v>11817675.4</v>
      </c>
      <c r="J66" s="39" t="n">
        <v>11817675.1</v>
      </c>
      <c r="K66" s="32" t="n">
        <f aca="false">J66*100/G66</f>
        <v>94.5917205684073</v>
      </c>
      <c r="L66" s="32" t="n">
        <f aca="false">J66*100/H66</f>
        <v>94.5917205684073</v>
      </c>
      <c r="M66" s="50"/>
      <c r="N66" s="65" t="n">
        <f aca="false">G66-I66</f>
        <v>675675</v>
      </c>
    </row>
    <row r="67" customFormat="false" ht="27" hidden="false" customHeight="true" outlineLevel="0" collapsed="false">
      <c r="A67" s="35"/>
      <c r="B67" s="35"/>
      <c r="C67" s="35"/>
      <c r="D67" s="35"/>
      <c r="E67" s="37" t="s">
        <v>82</v>
      </c>
      <c r="F67" s="41"/>
      <c r="G67" s="39" t="n">
        <f aca="false">G69+G70+G68</f>
        <v>40127798.9</v>
      </c>
      <c r="H67" s="39" t="n">
        <f aca="false">H69+H70+H68</f>
        <v>40127798.9</v>
      </c>
      <c r="I67" s="39" t="n">
        <f aca="false">I69+I70+I68</f>
        <v>36077897.5</v>
      </c>
      <c r="J67" s="39" t="n">
        <f aca="false">J69+J70+J68</f>
        <v>32334444</v>
      </c>
      <c r="K67" s="32" t="n">
        <f aca="false">J67*100/G67</f>
        <v>80.5786633863937</v>
      </c>
      <c r="L67" s="32" t="n">
        <f aca="false">J67*100/H67</f>
        <v>80.5786633863937</v>
      </c>
      <c r="M67" s="50"/>
      <c r="N67" s="65" t="n">
        <f aca="false">G67-I67</f>
        <v>4049901.4</v>
      </c>
    </row>
    <row r="68" customFormat="false" ht="45" hidden="false" customHeight="true" outlineLevel="0" collapsed="false">
      <c r="A68" s="45" t="s">
        <v>28</v>
      </c>
      <c r="B68" s="45" t="s">
        <v>30</v>
      </c>
      <c r="C68" s="45" t="s">
        <v>83</v>
      </c>
      <c r="D68" s="45" t="s">
        <v>84</v>
      </c>
      <c r="E68" s="53" t="s">
        <v>85</v>
      </c>
      <c r="F68" s="38"/>
      <c r="G68" s="46" t="n">
        <v>3288968</v>
      </c>
      <c r="H68" s="46" t="n">
        <v>3288968</v>
      </c>
      <c r="I68" s="46" t="n">
        <v>1792421.5</v>
      </c>
      <c r="J68" s="46" t="n">
        <v>0</v>
      </c>
      <c r="K68" s="47" t="n">
        <f aca="false">J68*100/G68</f>
        <v>0</v>
      </c>
      <c r="L68" s="47" t="n">
        <f aca="false">J68*100/H68</f>
        <v>0</v>
      </c>
      <c r="M68" s="33"/>
      <c r="N68" s="65" t="n">
        <f aca="false">G68-I68</f>
        <v>1496546.5</v>
      </c>
    </row>
    <row r="69" customFormat="false" ht="42" hidden="false" customHeight="true" outlineLevel="0" collapsed="false">
      <c r="A69" s="45" t="s">
        <v>28</v>
      </c>
      <c r="B69" s="45" t="s">
        <v>30</v>
      </c>
      <c r="C69" s="45" t="s">
        <v>83</v>
      </c>
      <c r="D69" s="45" t="s">
        <v>86</v>
      </c>
      <c r="E69" s="53" t="s">
        <v>87</v>
      </c>
      <c r="F69" s="41"/>
      <c r="G69" s="46" t="n">
        <f aca="false">1951032+158.1</f>
        <v>1951190.1</v>
      </c>
      <c r="H69" s="46" t="n">
        <f aca="false">1951032+158.1</f>
        <v>1951190.1</v>
      </c>
      <c r="I69" s="46" t="n">
        <f aca="false">1951032+158.1</f>
        <v>1951190.1</v>
      </c>
      <c r="J69" s="46" t="n">
        <v>158.1</v>
      </c>
      <c r="K69" s="47" t="n">
        <f aca="false">J69*100/G69</f>
        <v>0.00810274713878468</v>
      </c>
      <c r="L69" s="47" t="n">
        <f aca="false">J69*100/H69</f>
        <v>0.00810274713878468</v>
      </c>
      <c r="M69" s="33"/>
      <c r="N69" s="65" t="n">
        <f aca="false">G69-I69</f>
        <v>0</v>
      </c>
    </row>
    <row r="70" customFormat="false" ht="42" hidden="false" customHeight="true" outlineLevel="0" collapsed="false">
      <c r="A70" s="45" t="s">
        <v>28</v>
      </c>
      <c r="B70" s="45" t="s">
        <v>30</v>
      </c>
      <c r="C70" s="45" t="s">
        <v>88</v>
      </c>
      <c r="D70" s="45" t="s">
        <v>80</v>
      </c>
      <c r="E70" s="53" t="s">
        <v>89</v>
      </c>
      <c r="F70" s="41"/>
      <c r="G70" s="46" t="n">
        <v>34887640.8</v>
      </c>
      <c r="H70" s="46" t="n">
        <v>34887640.8</v>
      </c>
      <c r="I70" s="46" t="n">
        <f aca="false">31234285.9+1100000</f>
        <v>32334285.9</v>
      </c>
      <c r="J70" s="46" t="n">
        <v>32334285.9</v>
      </c>
      <c r="K70" s="47" t="n">
        <f aca="false">J70*100/G70</f>
        <v>92.6812050300633</v>
      </c>
      <c r="L70" s="47" t="n">
        <f aca="false">J70*100/H70</f>
        <v>92.6812050300633</v>
      </c>
      <c r="M70" s="33"/>
      <c r="N70" s="65" t="n">
        <f aca="false">G70-I70</f>
        <v>2553354.9</v>
      </c>
    </row>
    <row r="71" customFormat="false" ht="21.95" hidden="false" customHeight="true" outlineLevel="0" collapsed="false">
      <c r="A71" s="35" t="s">
        <v>28</v>
      </c>
      <c r="B71" s="35" t="s">
        <v>90</v>
      </c>
      <c r="C71" s="35" t="s">
        <v>38</v>
      </c>
      <c r="D71" s="35" t="s">
        <v>91</v>
      </c>
      <c r="E71" s="56" t="s">
        <v>92</v>
      </c>
      <c r="F71" s="41"/>
      <c r="G71" s="39" t="n">
        <f aca="false">9532.5+2300</f>
        <v>11832.5</v>
      </c>
      <c r="H71" s="39" t="n">
        <f aca="false">9532.5+2300</f>
        <v>11832.5</v>
      </c>
      <c r="I71" s="39" t="n">
        <f aca="false">9532.5+2300</f>
        <v>11832.5</v>
      </c>
      <c r="J71" s="39" t="n">
        <v>2300</v>
      </c>
      <c r="K71" s="32" t="n">
        <f aca="false">J71*100/G71</f>
        <v>19.4379885907458</v>
      </c>
      <c r="L71" s="32" t="n">
        <f aca="false">J71*100/H71</f>
        <v>19.4379885907458</v>
      </c>
      <c r="M71" s="50"/>
      <c r="N71" s="65" t="n">
        <f aca="false">G71-I71</f>
        <v>0</v>
      </c>
    </row>
    <row r="72" customFormat="false" ht="21.95" hidden="false" customHeight="true" outlineLevel="0" collapsed="false">
      <c r="A72" s="35" t="s">
        <v>93</v>
      </c>
      <c r="B72" s="35"/>
      <c r="C72" s="35"/>
      <c r="D72" s="35"/>
      <c r="E72" s="37" t="s">
        <v>94</v>
      </c>
      <c r="F72" s="41"/>
      <c r="G72" s="39" t="n">
        <f aca="false">G73+G75+G78+G82+G84+G86+G80</f>
        <v>7822222.2</v>
      </c>
      <c r="H72" s="39" t="n">
        <f aca="false">H73+H75+H78+H82+H84+H86+H80</f>
        <v>7822222.2</v>
      </c>
      <c r="I72" s="39" t="n">
        <f aca="false">I73+I75+I78+I82+I84+I86+I80</f>
        <v>7490297.5</v>
      </c>
      <c r="J72" s="39" t="n">
        <f aca="false">J73+J75+J78+J82+J84+J86+J80</f>
        <v>5141965.415</v>
      </c>
      <c r="K72" s="32" t="n">
        <f aca="false">J72*100/G72</f>
        <v>65.7353535035095</v>
      </c>
      <c r="L72" s="32" t="n">
        <f aca="false">J72*100/H72</f>
        <v>65.7353535035095</v>
      </c>
      <c r="M72" s="50"/>
      <c r="N72" s="65" t="n">
        <f aca="false">G72-I72</f>
        <v>331924.699999999</v>
      </c>
    </row>
    <row r="73" customFormat="false" ht="40.5" hidden="false" customHeight="true" outlineLevel="0" collapsed="false">
      <c r="A73" s="45" t="s">
        <v>93</v>
      </c>
      <c r="B73" s="45" t="s">
        <v>95</v>
      </c>
      <c r="C73" s="45" t="s">
        <v>96</v>
      </c>
      <c r="D73" s="45"/>
      <c r="E73" s="53" t="s">
        <v>97</v>
      </c>
      <c r="F73" s="41"/>
      <c r="G73" s="46" t="n">
        <f aca="false">G74</f>
        <v>17572.9</v>
      </c>
      <c r="H73" s="46" t="n">
        <f aca="false">H74</f>
        <v>17572.9</v>
      </c>
      <c r="I73" s="46" t="n">
        <f aca="false">I74</f>
        <v>17572.9</v>
      </c>
      <c r="J73" s="46" t="n">
        <f aca="false">J74</f>
        <v>8632.26</v>
      </c>
      <c r="K73" s="47" t="n">
        <f aca="false">J73*100/G73</f>
        <v>49.1225694108542</v>
      </c>
      <c r="L73" s="47" t="n">
        <f aca="false">J73*100/H73</f>
        <v>49.1225694108542</v>
      </c>
      <c r="M73" s="33"/>
      <c r="N73" s="65" t="n">
        <f aca="false">G73-I73</f>
        <v>0</v>
      </c>
    </row>
    <row r="74" customFormat="false" ht="30" hidden="false" customHeight="true" outlineLevel="0" collapsed="false">
      <c r="A74" s="45"/>
      <c r="B74" s="45"/>
      <c r="C74" s="45"/>
      <c r="D74" s="45" t="s">
        <v>98</v>
      </c>
      <c r="E74" s="31" t="s">
        <v>99</v>
      </c>
      <c r="F74" s="41"/>
      <c r="G74" s="46" t="n">
        <f aca="false">14017.9+3555</f>
        <v>17572.9</v>
      </c>
      <c r="H74" s="46" t="n">
        <f aca="false">14017.9+3555</f>
        <v>17572.9</v>
      </c>
      <c r="I74" s="46" t="n">
        <f aca="false">13280.4+737.5+3555</f>
        <v>17572.9</v>
      </c>
      <c r="J74" s="46" t="n">
        <v>8632.26</v>
      </c>
      <c r="K74" s="47" t="n">
        <f aca="false">J74*100/G74</f>
        <v>49.1225694108542</v>
      </c>
      <c r="L74" s="47" t="n">
        <f aca="false">J74*100/H74</f>
        <v>49.1225694108542</v>
      </c>
      <c r="M74" s="33"/>
      <c r="N74" s="65" t="n">
        <f aca="false">G74-I74</f>
        <v>0</v>
      </c>
    </row>
    <row r="75" customFormat="false" ht="28.5" hidden="false" customHeight="true" outlineLevel="0" collapsed="false">
      <c r="A75" s="45" t="s">
        <v>93</v>
      </c>
      <c r="B75" s="45" t="s">
        <v>100</v>
      </c>
      <c r="C75" s="45" t="s">
        <v>101</v>
      </c>
      <c r="D75" s="45"/>
      <c r="E75" s="58" t="s">
        <v>102</v>
      </c>
      <c r="F75" s="41"/>
      <c r="G75" s="46" t="n">
        <f aca="false">G76+G77</f>
        <v>7414522.3</v>
      </c>
      <c r="H75" s="46" t="n">
        <f aca="false">H76+H77</f>
        <v>7414522.3</v>
      </c>
      <c r="I75" s="46" t="n">
        <f aca="false">I76+I77</f>
        <v>7120557</v>
      </c>
      <c r="J75" s="46" t="n">
        <f aca="false">J76+J77</f>
        <v>5006111.185</v>
      </c>
      <c r="K75" s="47" t="n">
        <f aca="false">J75*100/G75</f>
        <v>67.5176495861372</v>
      </c>
      <c r="L75" s="47" t="n">
        <f aca="false">J75*100/H75</f>
        <v>67.5176495861372</v>
      </c>
      <c r="M75" s="33"/>
      <c r="N75" s="65" t="n">
        <f aca="false">G75-I75</f>
        <v>293965.3</v>
      </c>
    </row>
    <row r="76" customFormat="false" ht="28.5" hidden="false" customHeight="true" outlineLevel="0" collapsed="false">
      <c r="A76" s="45"/>
      <c r="B76" s="45"/>
      <c r="C76" s="45"/>
      <c r="D76" s="45" t="s">
        <v>98</v>
      </c>
      <c r="E76" s="59" t="s">
        <v>103</v>
      </c>
      <c r="F76" s="41"/>
      <c r="G76" s="46" t="n">
        <f aca="false">6099482.9+187891.7</f>
        <v>6287374.6</v>
      </c>
      <c r="H76" s="46" t="n">
        <f aca="false">6099482.9+187891.7</f>
        <v>6287374.6</v>
      </c>
      <c r="I76" s="46" t="n">
        <f aca="false">5939174.9+187891.7</f>
        <v>6127066.6</v>
      </c>
      <c r="J76" s="46" t="n">
        <v>4012620.785</v>
      </c>
      <c r="K76" s="47" t="n">
        <f aca="false">J76*100/G76</f>
        <v>63.8202913025096</v>
      </c>
      <c r="L76" s="47" t="n">
        <f aca="false">J76*100/H76</f>
        <v>63.8202913025096</v>
      </c>
      <c r="M76" s="33"/>
      <c r="N76" s="65" t="n">
        <f aca="false">G76-I76</f>
        <v>160308</v>
      </c>
    </row>
    <row r="77" customFormat="false" ht="15.75" hidden="false" customHeight="true" outlineLevel="0" collapsed="false">
      <c r="A77" s="45"/>
      <c r="B77" s="45"/>
      <c r="C77" s="45"/>
      <c r="D77" s="45" t="s">
        <v>104</v>
      </c>
      <c r="E77" s="59" t="s">
        <v>105</v>
      </c>
      <c r="F77" s="41"/>
      <c r="G77" s="46" t="n">
        <v>1127147.7</v>
      </c>
      <c r="H77" s="46" t="n">
        <v>1127147.7</v>
      </c>
      <c r="I77" s="46" t="n">
        <v>993490.4</v>
      </c>
      <c r="J77" s="46" t="n">
        <v>993490.4</v>
      </c>
      <c r="K77" s="47" t="n">
        <f aca="false">J77*100/G77</f>
        <v>88.1419888449402</v>
      </c>
      <c r="L77" s="47" t="n">
        <f aca="false">J77*100/H77</f>
        <v>88.1419888449402</v>
      </c>
      <c r="M77" s="33"/>
      <c r="N77" s="65" t="n">
        <f aca="false">G77-I77</f>
        <v>133657.3</v>
      </c>
    </row>
    <row r="78" customFormat="false" ht="44.25" hidden="false" customHeight="true" outlineLevel="0" collapsed="false">
      <c r="A78" s="45"/>
      <c r="B78" s="45"/>
      <c r="C78" s="45" t="s">
        <v>106</v>
      </c>
      <c r="D78" s="45"/>
      <c r="E78" s="53" t="s">
        <v>107</v>
      </c>
      <c r="F78" s="41"/>
      <c r="G78" s="46" t="n">
        <f aca="false">G79</f>
        <v>12736</v>
      </c>
      <c r="H78" s="46" t="n">
        <f aca="false">H79</f>
        <v>12736</v>
      </c>
      <c r="I78" s="46" t="n">
        <f aca="false">I79</f>
        <v>6044</v>
      </c>
      <c r="J78" s="46" t="n">
        <f aca="false">J79</f>
        <v>6044</v>
      </c>
      <c r="K78" s="47" t="n">
        <f aca="false">J78*100/G78</f>
        <v>47.4560301507538</v>
      </c>
      <c r="L78" s="47" t="n">
        <f aca="false">J78*100/H78</f>
        <v>47.4560301507538</v>
      </c>
      <c r="M78" s="33"/>
      <c r="N78" s="65" t="n">
        <f aca="false">G78-I78</f>
        <v>6692</v>
      </c>
    </row>
    <row r="79" customFormat="false" ht="21.95" hidden="false" customHeight="true" outlineLevel="0" collapsed="false">
      <c r="A79" s="45"/>
      <c r="B79" s="45"/>
      <c r="C79" s="45"/>
      <c r="D79" s="45" t="s">
        <v>104</v>
      </c>
      <c r="E79" s="59" t="s">
        <v>105</v>
      </c>
      <c r="F79" s="41"/>
      <c r="G79" s="46" t="n">
        <v>12736</v>
      </c>
      <c r="H79" s="46" t="n">
        <v>12736</v>
      </c>
      <c r="I79" s="46" t="n">
        <v>6044</v>
      </c>
      <c r="J79" s="46" t="n">
        <v>6044</v>
      </c>
      <c r="K79" s="47" t="n">
        <f aca="false">J79*100/G79</f>
        <v>47.4560301507538</v>
      </c>
      <c r="L79" s="47" t="n">
        <f aca="false">J79*100/H79</f>
        <v>47.4560301507538</v>
      </c>
      <c r="M79" s="33"/>
      <c r="N79" s="65" t="n">
        <f aca="false">G79-I79</f>
        <v>6692</v>
      </c>
    </row>
    <row r="80" customFormat="false" ht="40.5" hidden="false" customHeight="true" outlineLevel="0" collapsed="false">
      <c r="A80" s="45"/>
      <c r="B80" s="45"/>
      <c r="C80" s="45" t="s">
        <v>136</v>
      </c>
      <c r="D80" s="45"/>
      <c r="E80" s="66" t="s">
        <v>137</v>
      </c>
      <c r="F80" s="41"/>
      <c r="G80" s="46" t="n">
        <f aca="false">G81</f>
        <v>9563.2</v>
      </c>
      <c r="H80" s="46" t="n">
        <f aca="false">H81</f>
        <v>9563.2</v>
      </c>
      <c r="I80" s="46" t="n">
        <f aca="false">I81</f>
        <v>9563.2</v>
      </c>
      <c r="J80" s="46" t="n">
        <f aca="false">J81</f>
        <v>0</v>
      </c>
      <c r="K80" s="47" t="n">
        <f aca="false">J80*100/G80</f>
        <v>0</v>
      </c>
      <c r="L80" s="47" t="n">
        <f aca="false">J80*100/H80</f>
        <v>0</v>
      </c>
      <c r="M80" s="33"/>
      <c r="N80" s="65" t="n">
        <f aca="false">G80-I80</f>
        <v>0</v>
      </c>
    </row>
    <row r="81" customFormat="false" ht="21.9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v>9563.2</v>
      </c>
      <c r="H81" s="46" t="n">
        <v>9563.2</v>
      </c>
      <c r="I81" s="46" t="n">
        <v>9563.2</v>
      </c>
      <c r="J81" s="46" t="n">
        <v>0</v>
      </c>
      <c r="K81" s="47" t="n">
        <f aca="false">J81*100/G81</f>
        <v>0</v>
      </c>
      <c r="L81" s="47" t="n">
        <f aca="false">J81*100/H81</f>
        <v>0</v>
      </c>
      <c r="M81" s="33"/>
      <c r="N81" s="65" t="n">
        <f aca="false">G81-I81</f>
        <v>0</v>
      </c>
    </row>
    <row r="82" customFormat="false" ht="45" hidden="false" customHeight="true" outlineLevel="0" collapsed="false">
      <c r="A82" s="45"/>
      <c r="B82" s="45"/>
      <c r="C82" s="45" t="s">
        <v>108</v>
      </c>
      <c r="D82" s="45"/>
      <c r="E82" s="53" t="s">
        <v>109</v>
      </c>
      <c r="F82" s="41"/>
      <c r="G82" s="46" t="n">
        <f aca="false">G83</f>
        <v>248579.9</v>
      </c>
      <c r="H82" s="46" t="n">
        <f aca="false">H83</f>
        <v>248579.9</v>
      </c>
      <c r="I82" s="46" t="n">
        <f aca="false">I83</f>
        <v>223721.9</v>
      </c>
      <c r="J82" s="46" t="n">
        <f aca="false">J83</f>
        <v>62627.9</v>
      </c>
      <c r="K82" s="47" t="n">
        <f aca="false">J82*100/G82</f>
        <v>25.1942735514818</v>
      </c>
      <c r="L82" s="47" t="n">
        <f aca="false">J82*100/H82</f>
        <v>25.1942735514818</v>
      </c>
      <c r="M82" s="33"/>
      <c r="N82" s="65" t="n">
        <f aca="false">G82-I82</f>
        <v>24858</v>
      </c>
    </row>
    <row r="83" customFormat="false" ht="27.75" hidden="false" customHeight="true" outlineLevel="0" collapsed="false">
      <c r="A83" s="45"/>
      <c r="B83" s="45"/>
      <c r="C83" s="45"/>
      <c r="D83" s="45" t="s">
        <v>110</v>
      </c>
      <c r="E83" s="27" t="s">
        <v>111</v>
      </c>
      <c r="F83" s="41"/>
      <c r="G83" s="46" t="n">
        <v>248579.9</v>
      </c>
      <c r="H83" s="46" t="n">
        <v>248579.9</v>
      </c>
      <c r="I83" s="46" t="n">
        <v>223721.9</v>
      </c>
      <c r="J83" s="46" t="n">
        <v>62627.9</v>
      </c>
      <c r="K83" s="47" t="n">
        <f aca="false">J83*100/G83</f>
        <v>25.1942735514818</v>
      </c>
      <c r="L83" s="47" t="n">
        <f aca="false">J83*100/H83</f>
        <v>25.1942735514818</v>
      </c>
      <c r="M83" s="33"/>
      <c r="N83" s="65" t="n">
        <f aca="false">G83-I83</f>
        <v>24858</v>
      </c>
    </row>
    <row r="84" customFormat="false" ht="28.5" hidden="false" customHeight="true" outlineLevel="0" collapsed="false">
      <c r="A84" s="45" t="s">
        <v>93</v>
      </c>
      <c r="B84" s="45" t="s">
        <v>30</v>
      </c>
      <c r="C84" s="45" t="s">
        <v>101</v>
      </c>
      <c r="D84" s="45"/>
      <c r="E84" s="58" t="s">
        <v>112</v>
      </c>
      <c r="F84" s="41"/>
      <c r="G84" s="46" t="n">
        <f aca="false">G85</f>
        <v>13967.3</v>
      </c>
      <c r="H84" s="46" t="n">
        <f aca="false">H85</f>
        <v>13967.3</v>
      </c>
      <c r="I84" s="46" t="n">
        <f aca="false">I85</f>
        <v>13967.3</v>
      </c>
      <c r="J84" s="46" t="n">
        <f aca="false">J85</f>
        <v>9114.47</v>
      </c>
      <c r="K84" s="47" t="n">
        <f aca="false">J84*100/G84</f>
        <v>65.2557759910648</v>
      </c>
      <c r="L84" s="47" t="n">
        <f aca="false">J84*100/H84</f>
        <v>65.2557759910648</v>
      </c>
      <c r="M84" s="33"/>
      <c r="N84" s="65" t="n">
        <f aca="false">G84-I84</f>
        <v>0</v>
      </c>
    </row>
    <row r="85" customFormat="false" ht="31.5" hidden="false" customHeight="true" outlineLevel="0" collapsed="false">
      <c r="A85" s="45"/>
      <c r="B85" s="45"/>
      <c r="C85" s="45"/>
      <c r="D85" s="45" t="s">
        <v>98</v>
      </c>
      <c r="E85" s="31" t="s">
        <v>113</v>
      </c>
      <c r="F85" s="41"/>
      <c r="G85" s="46" t="n">
        <f aca="false">13801.8+165.5</f>
        <v>13967.3</v>
      </c>
      <c r="H85" s="46" t="n">
        <f aca="false">13801.8+165.5</f>
        <v>13967.3</v>
      </c>
      <c r="I85" s="46" t="n">
        <f aca="false">13801.8+165.5</f>
        <v>13967.3</v>
      </c>
      <c r="J85" s="46" t="n">
        <v>9114.47</v>
      </c>
      <c r="K85" s="47" t="n">
        <f aca="false">J85*100/G85</f>
        <v>65.2557759910648</v>
      </c>
      <c r="L85" s="47" t="n">
        <f aca="false">J85*100/H85</f>
        <v>65.2557759910648</v>
      </c>
      <c r="M85" s="33"/>
      <c r="N85" s="65" t="n">
        <f aca="false">G85-I85</f>
        <v>0</v>
      </c>
    </row>
    <row r="86" customFormat="false" ht="28.5" hidden="false" customHeight="true" outlineLevel="0" collapsed="false">
      <c r="A86" s="45" t="s">
        <v>93</v>
      </c>
      <c r="B86" s="45" t="s">
        <v>114</v>
      </c>
      <c r="C86" s="45" t="s">
        <v>115</v>
      </c>
      <c r="D86" s="45"/>
      <c r="E86" s="53" t="s">
        <v>116</v>
      </c>
      <c r="F86" s="41"/>
      <c r="G86" s="46" t="n">
        <f aca="false">G87</f>
        <v>105280.6</v>
      </c>
      <c r="H86" s="46" t="n">
        <f aca="false">H87</f>
        <v>105280.6</v>
      </c>
      <c r="I86" s="46" t="n">
        <f aca="false">I87</f>
        <v>98871.2</v>
      </c>
      <c r="J86" s="46" t="n">
        <f aca="false">J87</f>
        <v>49435.6</v>
      </c>
      <c r="K86" s="47" t="n">
        <f aca="false">J86*100/G86</f>
        <v>46.956039384274</v>
      </c>
      <c r="L86" s="47" t="n">
        <f aca="false">J86*100/H86</f>
        <v>46.956039384274</v>
      </c>
      <c r="M86" s="33"/>
      <c r="N86" s="65" t="n">
        <f aca="false">G86-I86</f>
        <v>6409.40000000001</v>
      </c>
    </row>
    <row r="87" customFormat="false" ht="33" hidden="false" customHeight="true" outlineLevel="0" collapsed="false">
      <c r="A87" s="45"/>
      <c r="B87" s="45"/>
      <c r="C87" s="45"/>
      <c r="D87" s="45" t="s">
        <v>98</v>
      </c>
      <c r="E87" s="31" t="s">
        <v>103</v>
      </c>
      <c r="F87" s="41"/>
      <c r="G87" s="46" t="n">
        <v>105280.6</v>
      </c>
      <c r="H87" s="46" t="n">
        <v>105280.6</v>
      </c>
      <c r="I87" s="46" t="n">
        <v>98871.2</v>
      </c>
      <c r="J87" s="46" t="n">
        <v>49435.6</v>
      </c>
      <c r="K87" s="47" t="n">
        <f aca="false">J87*100/G87</f>
        <v>46.956039384274</v>
      </c>
      <c r="L87" s="47" t="n">
        <f aca="false">J87*100/H87</f>
        <v>46.956039384274</v>
      </c>
      <c r="M87" s="33"/>
      <c r="N87" s="65" t="n">
        <f aca="false">G87-I87</f>
        <v>6409.40000000001</v>
      </c>
    </row>
    <row r="88" customFormat="false" ht="30.75" hidden="false" customHeight="true" outlineLevel="0" collapsed="false">
      <c r="A88" s="35" t="s">
        <v>30</v>
      </c>
      <c r="B88" s="35" t="s">
        <v>117</v>
      </c>
      <c r="C88" s="35" t="s">
        <v>118</v>
      </c>
      <c r="D88" s="35"/>
      <c r="E88" s="56" t="s">
        <v>119</v>
      </c>
      <c r="F88" s="41"/>
      <c r="G88" s="39" t="n">
        <f aca="false">G89</f>
        <v>15245.9</v>
      </c>
      <c r="H88" s="39" t="n">
        <f aca="false">H89</f>
        <v>15245.9</v>
      </c>
      <c r="I88" s="39" t="n">
        <f aca="false">I89</f>
        <v>14888</v>
      </c>
      <c r="J88" s="39" t="n">
        <f aca="false">J89</f>
        <v>9385.85</v>
      </c>
      <c r="K88" s="32" t="n">
        <f aca="false">J88*100/G88</f>
        <v>61.5631087702267</v>
      </c>
      <c r="L88" s="32" t="n">
        <f aca="false">J88*100/H88</f>
        <v>61.5631087702267</v>
      </c>
      <c r="M88" s="50"/>
      <c r="N88" s="65" t="n">
        <f aca="false">G88-I88</f>
        <v>357.900000000001</v>
      </c>
    </row>
    <row r="89" customFormat="false" ht="33.75" hidden="false" customHeight="true" outlineLevel="0" collapsed="false">
      <c r="A89" s="45"/>
      <c r="B89" s="45"/>
      <c r="C89" s="45"/>
      <c r="D89" s="45" t="s">
        <v>98</v>
      </c>
      <c r="E89" s="59" t="s">
        <v>99</v>
      </c>
      <c r="F89" s="41"/>
      <c r="G89" s="46" t="n">
        <f aca="false">11362.2+3883.7</f>
        <v>15245.9</v>
      </c>
      <c r="H89" s="46" t="n">
        <f aca="false">11362.2+3883.7</f>
        <v>15245.9</v>
      </c>
      <c r="I89" s="46" t="n">
        <f aca="false">11004.3+3883.7</f>
        <v>14888</v>
      </c>
      <c r="J89" s="46" t="n">
        <v>9385.85</v>
      </c>
      <c r="K89" s="47" t="n">
        <f aca="false">J89*100/G89</f>
        <v>61.5631087702267</v>
      </c>
      <c r="L89" s="47" t="n">
        <f aca="false">J89*100/H89</f>
        <v>61.5631087702267</v>
      </c>
      <c r="M89" s="33"/>
      <c r="N89" s="65" t="n">
        <f aca="false">G89-I89</f>
        <v>357.900000000001</v>
      </c>
    </row>
    <row r="90" customFormat="false" ht="38.25" hidden="false" customHeight="true" outlineLevel="0" collapsed="false">
      <c r="E90" s="60" t="s">
        <v>132</v>
      </c>
      <c r="G90" s="60" t="s">
        <v>133</v>
      </c>
    </row>
    <row r="91" customFormat="false" ht="99.75" hidden="false" customHeight="true" outlineLevel="0" collapsed="false">
      <c r="E91" s="61"/>
      <c r="G91" s="62"/>
      <c r="H91" s="62"/>
    </row>
    <row r="92" customFormat="false" ht="15" hidden="false" customHeight="false" outlineLevel="0" collapsed="false">
      <c r="A92" s="63"/>
      <c r="B92" s="63"/>
      <c r="C92" s="63"/>
      <c r="D92" s="63"/>
      <c r="E92" s="63"/>
      <c r="F92" s="63"/>
      <c r="G92" s="64"/>
      <c r="H92" s="64"/>
      <c r="I92" s="63"/>
    </row>
    <row r="93" customFormat="false" ht="1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15.75" hidden="false" customHeight="false" outlineLevel="0" collapsed="false">
      <c r="A94" s="63"/>
      <c r="B94" s="63"/>
      <c r="C94" s="63"/>
      <c r="D94" s="63"/>
      <c r="E94" s="61"/>
      <c r="F94" s="63"/>
      <c r="G94" s="63"/>
      <c r="H94" s="63"/>
      <c r="I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91:H91"/>
    <mergeCell ref="G92:H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3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39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2+G90</f>
        <v>135712852.8</v>
      </c>
      <c r="H14" s="22" t="n">
        <f aca="false">H16+H72+H90</f>
        <v>135712852.8</v>
      </c>
      <c r="I14" s="22" t="n">
        <f aca="false">I16+I72+I90</f>
        <v>124933119.611</v>
      </c>
      <c r="J14" s="22" t="n">
        <f aca="false">J16+J72+J90</f>
        <v>69749575.6226</v>
      </c>
      <c r="K14" s="23" t="n">
        <f aca="false">J14*100/G14</f>
        <v>51.3949667872577</v>
      </c>
      <c r="L14" s="23" t="n">
        <f aca="false">J14*100/H14</f>
        <v>51.3949667872577</v>
      </c>
      <c r="M14" s="24"/>
      <c r="N14" s="65" t="n">
        <f aca="false">G14-I14</f>
        <v>10779733.189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1</f>
        <v>127870789.2</v>
      </c>
      <c r="H16" s="39" t="n">
        <f aca="false">H17+H71</f>
        <v>127870789.2</v>
      </c>
      <c r="I16" s="39" t="n">
        <f aca="false">I17+I71</f>
        <v>117423338.611</v>
      </c>
      <c r="J16" s="39" t="n">
        <f aca="false">J17+J71</f>
        <v>64540583.9986</v>
      </c>
      <c r="K16" s="32" t="n">
        <f aca="false">J16*100/G16</f>
        <v>50.4732819765845</v>
      </c>
      <c r="L16" s="32" t="n">
        <f aca="false">J16*100/H16</f>
        <v>50.4732819765845</v>
      </c>
      <c r="M16" s="40"/>
      <c r="N16" s="65" t="n">
        <f aca="false">G16-I16</f>
        <v>10447450.589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1+G44+G57+G66+G67+G65+G54</f>
        <v>127858956.7</v>
      </c>
      <c r="H17" s="39" t="n">
        <f aca="false">H18+H31+H44+H57+H66+H67+H65+H54</f>
        <v>127858956.7</v>
      </c>
      <c r="I17" s="39" t="n">
        <f aca="false">I18+I31+I44+I57+I66+I67+I65+I54</f>
        <v>117411506.111</v>
      </c>
      <c r="J17" s="39" t="n">
        <f aca="false">J18+J31+J44+J57+J66+J67+J65+J54</f>
        <v>64538283.9986</v>
      </c>
      <c r="K17" s="32" t="n">
        <f aca="false">J17*100/G17</f>
        <v>50.4761540875298</v>
      </c>
      <c r="L17" s="32" t="n">
        <f aca="false">J17*100/H17</f>
        <v>50.4761540875298</v>
      </c>
      <c r="M17" s="40"/>
      <c r="N17" s="65" t="n">
        <f aca="false">G17-I17</f>
        <v>10447450.589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0</f>
        <v>364001.74727</v>
      </c>
      <c r="H18" s="39" t="n">
        <f aca="false">H19+H22+H30</f>
        <v>364001.74727</v>
      </c>
      <c r="I18" s="39" t="n">
        <f aca="false">I19+I22+I30</f>
        <v>363969.474</v>
      </c>
      <c r="J18" s="39" t="n">
        <f aca="false">J19+J22+J30</f>
        <v>73577.345</v>
      </c>
      <c r="K18" s="32" t="n">
        <f aca="false">J18*100/G18</f>
        <v>20.2134592901895</v>
      </c>
      <c r="L18" s="32" t="n">
        <f aca="false">J18*100/H18</f>
        <v>20.2134592901895</v>
      </c>
      <c r="M18" s="40"/>
      <c r="N18" s="65" t="n">
        <f aca="false">G18-I18</f>
        <v>32.2732700001216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97674.4</v>
      </c>
      <c r="H19" s="46" t="n">
        <f aca="false">H20+H21</f>
        <v>97674.4</v>
      </c>
      <c r="I19" s="46" t="n">
        <f aca="false">I20+I21</f>
        <v>97674.4</v>
      </c>
      <c r="J19" s="46" t="n">
        <f aca="false">J20+J21</f>
        <v>27590.158</v>
      </c>
      <c r="K19" s="47" t="n">
        <f aca="false">J19*100/G19</f>
        <v>28.2470719042042</v>
      </c>
      <c r="L19" s="47" t="n">
        <f aca="false">J19*100/H19</f>
        <v>28.2470719042042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f aca="false">53659.5+22209.7</f>
        <v>75869.2</v>
      </c>
      <c r="H20" s="46" t="n">
        <f aca="false">53659.5+22209.7</f>
        <v>75869.2</v>
      </c>
      <c r="I20" s="46" t="n">
        <f aca="false">53659.5+22209.7</f>
        <v>75869.2</v>
      </c>
      <c r="J20" s="46" t="n">
        <v>22501.4</v>
      </c>
      <c r="K20" s="47" t="n">
        <f aca="false">J20*100/G20</f>
        <v>29.6581484976776</v>
      </c>
      <c r="L20" s="47" t="n">
        <f aca="false">J20*100/H20</f>
        <v>29.6581484976776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f aca="false">16205.2+5600</f>
        <v>21805.2</v>
      </c>
      <c r="H21" s="46" t="n">
        <f aca="false">16205.2+5600</f>
        <v>21805.2</v>
      </c>
      <c r="I21" s="46" t="n">
        <f aca="false">16205.2+5600</f>
        <v>21805.2</v>
      </c>
      <c r="J21" s="46" t="n">
        <v>5088.758</v>
      </c>
      <c r="K21" s="47" t="n">
        <f aca="false">J21*100/G21</f>
        <v>23.3373598958047</v>
      </c>
      <c r="L21" s="47" t="n">
        <f aca="false">J21*100/H21</f>
        <v>23.3373598958047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7+G28+G23+G29</f>
        <v>266325.44727</v>
      </c>
      <c r="H22" s="46" t="n">
        <f aca="false">H24+H25+H26+H27+H28+H23+H29</f>
        <v>266325.44727</v>
      </c>
      <c r="I22" s="46" t="n">
        <f aca="false">I24+I25+I26+I27+I28+I23+I29</f>
        <v>266293.174</v>
      </c>
      <c r="J22" s="46" t="n">
        <f aca="false">J24+J25+J26+J27+J28+J23+J29</f>
        <v>45986.653</v>
      </c>
      <c r="K22" s="47" t="n">
        <f aca="false">J22*100/G22</f>
        <v>17.2670893718162</v>
      </c>
      <c r="L22" s="47" t="n">
        <f aca="false">J22*100/H22</f>
        <v>17.2670893718162</v>
      </c>
      <c r="M22" s="33"/>
      <c r="N22" s="65" t="n">
        <f aca="false">G22-I22</f>
        <v>32.2732700000634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2547.194</v>
      </c>
      <c r="K23" s="47" t="n">
        <f aca="false">J23*100/G23</f>
        <v>33.6210860882397</v>
      </c>
      <c r="L23" s="47" t="n">
        <f aca="false">J23*100/H23</f>
        <v>33.6210860882397</v>
      </c>
      <c r="M23" s="33"/>
      <c r="N23" s="65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17584.7+207</f>
        <v>17791.7</v>
      </c>
      <c r="H24" s="46" t="n">
        <f aca="false">17584.7+207</f>
        <v>17791.7</v>
      </c>
      <c r="I24" s="46" t="n">
        <f aca="false">17584.7+207.032</f>
        <v>17791.732</v>
      </c>
      <c r="J24" s="46" t="n">
        <v>1633.198</v>
      </c>
      <c r="K24" s="47" t="n">
        <f aca="false">J24*100/G24</f>
        <v>9.17955001489459</v>
      </c>
      <c r="L24" s="47" t="n">
        <f aca="false">J24*100/H24</f>
        <v>9.17955001489459</v>
      </c>
      <c r="M24" s="33"/>
      <c r="N24" s="65" t="n">
        <f aca="false">G24-I24</f>
        <v>-0.0319999999992433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v>165842.9</v>
      </c>
      <c r="H25" s="46" t="n">
        <v>165842.9</v>
      </c>
      <c r="I25" s="46" t="n">
        <v>165842.9</v>
      </c>
      <c r="J25" s="46" t="n">
        <v>23079.373</v>
      </c>
      <c r="K25" s="47" t="n">
        <f aca="false">J25*100/G25</f>
        <v>13.9164070334033</v>
      </c>
      <c r="L25" s="47" t="n">
        <f aca="false">J25*100/H25</f>
        <v>13.9164070334033</v>
      </c>
      <c r="M25" s="33"/>
      <c r="N25" s="65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4364.2+278.66727</f>
        <v>74642.86727</v>
      </c>
      <c r="H26" s="46" t="n">
        <f aca="false">74364.2+278.66727</f>
        <v>74642.86727</v>
      </c>
      <c r="I26" s="46" t="n">
        <f aca="false">74364.2+278.667-31.562-0.743</f>
        <v>74610.562</v>
      </c>
      <c r="J26" s="46" t="n">
        <v>18550.386</v>
      </c>
      <c r="K26" s="47" t="n">
        <f aca="false">J26*100/G26</f>
        <v>24.8521883985232</v>
      </c>
      <c r="L26" s="47" t="n">
        <f aca="false">J26*100/H26</f>
        <v>24.8521883985232</v>
      </c>
      <c r="M26" s="33"/>
      <c r="N26" s="65" t="n">
        <f aca="false">G26-I26</f>
        <v>32.3052700000117</v>
      </c>
    </row>
    <row r="27" customFormat="false" ht="21.95" hidden="false" customHeight="true" outlineLevel="0" collapsed="false">
      <c r="A27" s="45"/>
      <c r="B27" s="45"/>
      <c r="C27" s="45"/>
      <c r="D27" s="45" t="s">
        <v>47</v>
      </c>
      <c r="E27" s="29" t="s">
        <v>48</v>
      </c>
      <c r="F27" s="41"/>
      <c r="G27" s="46" t="n">
        <v>230</v>
      </c>
      <c r="H27" s="46" t="n">
        <v>230</v>
      </c>
      <c r="I27" s="46" t="n">
        <v>230</v>
      </c>
      <c r="J27" s="46" t="n">
        <v>118.302</v>
      </c>
      <c r="K27" s="47" t="n">
        <f aca="false">J27*100/G27</f>
        <v>51.4356521739131</v>
      </c>
      <c r="L27" s="47" t="n">
        <f aca="false">J27*100/H27</f>
        <v>51.4356521739131</v>
      </c>
      <c r="M27" s="33"/>
      <c r="N27" s="65" t="n">
        <f aca="false">G27-I27</f>
        <v>0</v>
      </c>
    </row>
    <row r="28" customFormat="false" ht="21.95" hidden="false" customHeight="true" outlineLevel="0" collapsed="false">
      <c r="A28" s="45"/>
      <c r="B28" s="45"/>
      <c r="C28" s="45"/>
      <c r="D28" s="45" t="s">
        <v>49</v>
      </c>
      <c r="E28" s="29" t="s">
        <v>50</v>
      </c>
      <c r="F28" s="41"/>
      <c r="G28" s="46" t="n">
        <v>71.8</v>
      </c>
      <c r="H28" s="46" t="n">
        <v>71.8</v>
      </c>
      <c r="I28" s="46" t="n">
        <v>71.8</v>
      </c>
      <c r="J28" s="46" t="n">
        <v>58.2</v>
      </c>
      <c r="K28" s="47" t="n">
        <f aca="false">J28*100/G28</f>
        <v>81.058495821727</v>
      </c>
      <c r="L28" s="47" t="n">
        <f aca="false">J28*100/H28</f>
        <v>81.058495821727</v>
      </c>
      <c r="M28" s="33"/>
      <c r="N28" s="65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51</v>
      </c>
      <c r="E29" s="29" t="s">
        <v>50</v>
      </c>
      <c r="F29" s="41"/>
      <c r="G29" s="46" t="n">
        <v>170</v>
      </c>
      <c r="H29" s="46" t="n">
        <v>170</v>
      </c>
      <c r="I29" s="46" t="n">
        <v>170</v>
      </c>
      <c r="J29" s="46" t="n">
        <v>0</v>
      </c>
      <c r="K29" s="47" t="n">
        <f aca="false">J29*100/G29</f>
        <v>0</v>
      </c>
      <c r="L29" s="47" t="n">
        <f aca="false">J29*100/H29</f>
        <v>0</v>
      </c>
      <c r="M29" s="33"/>
      <c r="N29" s="65" t="n">
        <f aca="false">G29-I29</f>
        <v>0</v>
      </c>
    </row>
    <row r="30" customFormat="false" ht="21.95" hidden="false" customHeight="true" outlineLevel="0" collapsed="false">
      <c r="A30" s="45"/>
      <c r="B30" s="45"/>
      <c r="C30" s="45" t="s">
        <v>52</v>
      </c>
      <c r="D30" s="45" t="s">
        <v>39</v>
      </c>
      <c r="E30" s="29" t="s">
        <v>40</v>
      </c>
      <c r="F30" s="41"/>
      <c r="G30" s="46" t="n">
        <f aca="false">2.55-0.65</f>
        <v>1.9</v>
      </c>
      <c r="H30" s="46" t="n">
        <f aca="false">2.55-0.65</f>
        <v>1.9</v>
      </c>
      <c r="I30" s="46" t="n">
        <f aca="false">2.55-0.65</f>
        <v>1.9</v>
      </c>
      <c r="J30" s="46" t="n">
        <v>0.534</v>
      </c>
      <c r="K30" s="47" t="n">
        <f aca="false">J30*100/G30</f>
        <v>28.1052631578947</v>
      </c>
      <c r="L30" s="47" t="n">
        <f aca="false">J30*100/H30</f>
        <v>28.1052631578947</v>
      </c>
      <c r="M30" s="33"/>
      <c r="N30" s="65" t="n">
        <f aca="false">G30-I30</f>
        <v>0</v>
      </c>
    </row>
    <row r="31" customFormat="false" ht="21.95" hidden="false" customHeight="true" outlineLevel="0" collapsed="false">
      <c r="A31" s="35" t="s">
        <v>28</v>
      </c>
      <c r="B31" s="35" t="s">
        <v>30</v>
      </c>
      <c r="C31" s="35"/>
      <c r="D31" s="35"/>
      <c r="E31" s="37" t="s">
        <v>53</v>
      </c>
      <c r="F31" s="41"/>
      <c r="G31" s="39" t="n">
        <f aca="false">G32+G35+G43</f>
        <v>205700.85273</v>
      </c>
      <c r="H31" s="39" t="n">
        <f aca="false">H32+H35+H43</f>
        <v>205700.85273</v>
      </c>
      <c r="I31" s="39" t="n">
        <f aca="false">I32+I35+I43</f>
        <v>197259.027</v>
      </c>
      <c r="J31" s="39" t="n">
        <f aca="false">J32+J35+J43</f>
        <v>65215.41</v>
      </c>
      <c r="K31" s="32" t="n">
        <f aca="false">J31*100/G31</f>
        <v>31.704005663798</v>
      </c>
      <c r="L31" s="32" t="n">
        <f aca="false">J31*100/H31</f>
        <v>31.704005663798</v>
      </c>
      <c r="M31" s="50"/>
      <c r="N31" s="65" t="n">
        <f aca="false">G31-I31</f>
        <v>8441.82572999998</v>
      </c>
    </row>
    <row r="32" customFormat="false" ht="18" hidden="false" customHeight="true" outlineLevel="0" collapsed="false">
      <c r="A32" s="45"/>
      <c r="B32" s="45"/>
      <c r="C32" s="45" t="s">
        <v>54</v>
      </c>
      <c r="D32" s="45"/>
      <c r="E32" s="29"/>
      <c r="F32" s="41"/>
      <c r="G32" s="46" t="n">
        <f aca="false">G33+G34</f>
        <v>131762.6</v>
      </c>
      <c r="H32" s="46" t="n">
        <f aca="false">H33+H34</f>
        <v>131762.6</v>
      </c>
      <c r="I32" s="46" t="n">
        <f aca="false">I33+I34</f>
        <v>131762.6</v>
      </c>
      <c r="J32" s="46" t="n">
        <f aca="false">J33+J34</f>
        <v>44088.38</v>
      </c>
      <c r="K32" s="47" t="n">
        <f aca="false">J32*100/G32</f>
        <v>33.460466019948</v>
      </c>
      <c r="L32" s="47" t="n">
        <f aca="false">J32*100/H32</f>
        <v>33.460466019948</v>
      </c>
      <c r="M32" s="33"/>
      <c r="N32" s="65" t="n">
        <f aca="false">G32-I32</f>
        <v>0</v>
      </c>
    </row>
    <row r="33" customFormat="false" ht="28.5" hidden="false" customHeight="true" outlineLevel="0" collapsed="false">
      <c r="A33" s="45"/>
      <c r="B33" s="45"/>
      <c r="C33" s="45"/>
      <c r="D33" s="45" t="s">
        <v>34</v>
      </c>
      <c r="E33" s="29" t="s">
        <v>35</v>
      </c>
      <c r="F33" s="41"/>
      <c r="G33" s="46" t="n">
        <f aca="false">76875.7+25541</f>
        <v>102416.7</v>
      </c>
      <c r="H33" s="46" t="n">
        <f aca="false">76875.7+25541</f>
        <v>102416.7</v>
      </c>
      <c r="I33" s="46" t="n">
        <f aca="false">76875.7+25541</f>
        <v>102416.7</v>
      </c>
      <c r="J33" s="46" t="n">
        <v>34136.55</v>
      </c>
      <c r="K33" s="47" t="n">
        <f aca="false">J33*100/G33</f>
        <v>33.3310387856668</v>
      </c>
      <c r="L33" s="47" t="n">
        <f aca="false">J33*100/H33</f>
        <v>33.3310387856668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6</v>
      </c>
      <c r="E34" s="29" t="s">
        <v>37</v>
      </c>
      <c r="F34" s="41"/>
      <c r="G34" s="46" t="n">
        <f aca="false">23216.5+6129.4</f>
        <v>29345.9</v>
      </c>
      <c r="H34" s="46" t="n">
        <f aca="false">23216.5+6129.4</f>
        <v>29345.9</v>
      </c>
      <c r="I34" s="46" t="n">
        <f aca="false">23216.5+6129.4</f>
        <v>29345.9</v>
      </c>
      <c r="J34" s="46" t="n">
        <v>9951.83</v>
      </c>
      <c r="K34" s="47" t="n">
        <f aca="false">J34*100/G34</f>
        <v>33.9121649020817</v>
      </c>
      <c r="L34" s="47" t="n">
        <f aca="false">J34*100/H34</f>
        <v>33.9121649020817</v>
      </c>
      <c r="M34" s="33"/>
      <c r="N34" s="65" t="n">
        <f aca="false">G34-I34</f>
        <v>0</v>
      </c>
    </row>
    <row r="35" customFormat="false" ht="16.5" hidden="false" customHeight="true" outlineLevel="0" collapsed="false">
      <c r="A35" s="45"/>
      <c r="B35" s="45"/>
      <c r="C35" s="45" t="s">
        <v>38</v>
      </c>
      <c r="D35" s="45"/>
      <c r="E35" s="29"/>
      <c r="F35" s="41"/>
      <c r="G35" s="46" t="n">
        <f aca="false">G37+G38+G40+G41+G36+G42+G39</f>
        <v>73928.65273</v>
      </c>
      <c r="H35" s="46" t="n">
        <f aca="false">H37+H38+H40+H41+H36+H42+H39</f>
        <v>73928.65273</v>
      </c>
      <c r="I35" s="46" t="n">
        <f aca="false">I37+I38+I40+I41+I36+I42+I39</f>
        <v>65486.827</v>
      </c>
      <c r="J35" s="46" t="n">
        <f aca="false">J37+J38+J40+J41+J36+J42+J39</f>
        <v>21124.76</v>
      </c>
      <c r="K35" s="47" t="n">
        <f aca="false">J35*100/G35</f>
        <v>28.5745231651268</v>
      </c>
      <c r="L35" s="47" t="n">
        <f aca="false">J35*100/H35</f>
        <v>28.5745231651268</v>
      </c>
      <c r="M35" s="33"/>
      <c r="N35" s="65" t="n">
        <f aca="false">G35-I35</f>
        <v>8441.82573</v>
      </c>
    </row>
    <row r="36" customFormat="false" ht="21.95" hidden="false" customHeight="true" outlineLevel="0" collapsed="false">
      <c r="A36" s="45"/>
      <c r="B36" s="45"/>
      <c r="C36" s="45"/>
      <c r="D36" s="45" t="s">
        <v>39</v>
      </c>
      <c r="E36" s="29" t="s">
        <v>40</v>
      </c>
      <c r="F36" s="41"/>
      <c r="G36" s="46" t="n">
        <v>10461.12</v>
      </c>
      <c r="H36" s="46" t="n">
        <v>10461.12</v>
      </c>
      <c r="I36" s="46" t="n">
        <v>10461.12</v>
      </c>
      <c r="J36" s="46" t="n">
        <v>3176.6</v>
      </c>
      <c r="K36" s="47" t="n">
        <f aca="false">J36*100/G36</f>
        <v>30.3657734544676</v>
      </c>
      <c r="L36" s="47" t="n">
        <f aca="false">J36*100/H36</f>
        <v>30.3657734544676</v>
      </c>
      <c r="M36" s="33"/>
      <c r="N36" s="65" t="n">
        <f aca="false">G36-I36</f>
        <v>0</v>
      </c>
    </row>
    <row r="37" customFormat="false" ht="21.95" hidden="false" customHeight="true" outlineLevel="0" collapsed="false">
      <c r="A37" s="45"/>
      <c r="B37" s="45"/>
      <c r="C37" s="45"/>
      <c r="D37" s="45" t="s">
        <v>41</v>
      </c>
      <c r="E37" s="29" t="s">
        <v>42</v>
      </c>
      <c r="F37" s="41"/>
      <c r="G37" s="46" t="n">
        <f aca="false">13822.6+33.7</f>
        <v>13856.3</v>
      </c>
      <c r="H37" s="46" t="n">
        <f aca="false">13822.6+33.7</f>
        <v>13856.3</v>
      </c>
      <c r="I37" s="46" t="n">
        <v>11778.668</v>
      </c>
      <c r="J37" s="46" t="n">
        <v>3779.89</v>
      </c>
      <c r="K37" s="47" t="n">
        <f aca="false">J37*100/G37</f>
        <v>27.2792159523105</v>
      </c>
      <c r="L37" s="47" t="n">
        <f aca="false">J37*100/H37</f>
        <v>27.2792159523105</v>
      </c>
      <c r="M37" s="33"/>
      <c r="N37" s="65" t="n">
        <f aca="false">G37-I37</f>
        <v>2077.632</v>
      </c>
    </row>
    <row r="38" customFormat="false" ht="21.95" hidden="false" customHeight="true" outlineLevel="0" collapsed="false">
      <c r="A38" s="45"/>
      <c r="B38" s="45"/>
      <c r="C38" s="45"/>
      <c r="D38" s="45" t="s">
        <v>45</v>
      </c>
      <c r="E38" s="29" t="s">
        <v>46</v>
      </c>
      <c r="F38" s="41"/>
      <c r="G38" s="46" t="n">
        <f aca="false">48153.9+169.23273-2</f>
        <v>48321.13273</v>
      </c>
      <c r="H38" s="46" t="n">
        <f aca="false">48153.9+169.23273-2</f>
        <v>48321.13273</v>
      </c>
      <c r="I38" s="46" t="n">
        <f aca="false">41963.175-6.236</f>
        <v>41956.939</v>
      </c>
      <c r="J38" s="46" t="n">
        <v>13692.85</v>
      </c>
      <c r="K38" s="47" t="n">
        <f aca="false">J38*100/G38</f>
        <v>28.3371875334761</v>
      </c>
      <c r="L38" s="47" t="n">
        <f aca="false">J38*100/H38</f>
        <v>28.3371875334761</v>
      </c>
      <c r="M38" s="33"/>
      <c r="N38" s="65" t="n">
        <f aca="false">G38-I38</f>
        <v>6364.19373</v>
      </c>
    </row>
    <row r="39" customFormat="false" ht="55.5" hidden="false" customHeight="true" outlineLevel="0" collapsed="false">
      <c r="A39" s="45"/>
      <c r="B39" s="45"/>
      <c r="C39" s="45"/>
      <c r="D39" s="45" t="s">
        <v>123</v>
      </c>
      <c r="E39" s="29" t="s">
        <v>124</v>
      </c>
      <c r="F39" s="41"/>
      <c r="G39" s="46" t="n">
        <v>2</v>
      </c>
      <c r="H39" s="46" t="n">
        <v>2</v>
      </c>
      <c r="I39" s="46" t="n">
        <v>2</v>
      </c>
      <c r="J39" s="46" t="n">
        <v>2</v>
      </c>
      <c r="K39" s="47" t="n">
        <f aca="false">J39*100/G39</f>
        <v>100</v>
      </c>
      <c r="L39" s="47" t="n">
        <f aca="false">J39*100/H39</f>
        <v>100</v>
      </c>
      <c r="M39" s="33"/>
      <c r="N39" s="65" t="n">
        <f aca="false">G39-I39</f>
        <v>0</v>
      </c>
    </row>
    <row r="40" customFormat="false" ht="21.95" hidden="false" customHeight="true" outlineLevel="0" collapsed="false">
      <c r="A40" s="45"/>
      <c r="B40" s="45"/>
      <c r="C40" s="45"/>
      <c r="D40" s="45" t="s">
        <v>47</v>
      </c>
      <c r="E40" s="29" t="s">
        <v>48</v>
      </c>
      <c r="F40" s="41"/>
      <c r="G40" s="46" t="n">
        <v>1036.8</v>
      </c>
      <c r="H40" s="46" t="n">
        <v>1036.8</v>
      </c>
      <c r="I40" s="46" t="n">
        <v>1036.8</v>
      </c>
      <c r="J40" s="46" t="n">
        <v>381.43</v>
      </c>
      <c r="K40" s="47" t="n">
        <f aca="false">J40*100/G40</f>
        <v>36.7891589506173</v>
      </c>
      <c r="L40" s="47" t="n">
        <f aca="false">J40*100/H40</f>
        <v>36.7891589506173</v>
      </c>
      <c r="M40" s="33"/>
      <c r="N40" s="65" t="n">
        <f aca="false">G40-I40</f>
        <v>0</v>
      </c>
    </row>
    <row r="41" customFormat="false" ht="21.95" hidden="false" customHeight="true" outlineLevel="0" collapsed="false">
      <c r="A41" s="45"/>
      <c r="B41" s="45"/>
      <c r="C41" s="45"/>
      <c r="D41" s="45" t="s">
        <v>49</v>
      </c>
      <c r="E41" s="29" t="s">
        <v>50</v>
      </c>
      <c r="F41" s="41"/>
      <c r="G41" s="46" t="n">
        <v>214.8</v>
      </c>
      <c r="H41" s="46" t="n">
        <v>214.8</v>
      </c>
      <c r="I41" s="46" t="n">
        <v>214.8</v>
      </c>
      <c r="J41" s="46" t="n">
        <v>90.52</v>
      </c>
      <c r="K41" s="47" t="n">
        <f aca="false">J41*100/G41</f>
        <v>42.1415270018622</v>
      </c>
      <c r="L41" s="47" t="n">
        <f aca="false">J41*100/H41</f>
        <v>42.1415270018622</v>
      </c>
      <c r="M41" s="33"/>
      <c r="N41" s="65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51</v>
      </c>
      <c r="E42" s="29" t="s">
        <v>50</v>
      </c>
      <c r="F42" s="41"/>
      <c r="G42" s="46" t="n">
        <v>36.5</v>
      </c>
      <c r="H42" s="46" t="n">
        <v>36.5</v>
      </c>
      <c r="I42" s="46" t="n">
        <v>36.5</v>
      </c>
      <c r="J42" s="46" t="n">
        <v>1.47</v>
      </c>
      <c r="K42" s="47" t="n">
        <f aca="false">J42*100/G42</f>
        <v>4.02739726027397</v>
      </c>
      <c r="L42" s="47" t="n">
        <f aca="false">J42*100/H42</f>
        <v>4.02739726027397</v>
      </c>
      <c r="M42" s="33"/>
      <c r="N42" s="65" t="n">
        <f aca="false">G42-I42</f>
        <v>0</v>
      </c>
    </row>
    <row r="43" customFormat="false" ht="21.95" hidden="false" customHeight="true" outlineLevel="0" collapsed="false">
      <c r="A43" s="45"/>
      <c r="B43" s="45"/>
      <c r="C43" s="45" t="s">
        <v>52</v>
      </c>
      <c r="D43" s="45" t="s">
        <v>39</v>
      </c>
      <c r="E43" s="29" t="s">
        <v>40</v>
      </c>
      <c r="F43" s="41"/>
      <c r="G43" s="46" t="n">
        <f aca="false">8.95+0.65</f>
        <v>9.6</v>
      </c>
      <c r="H43" s="46" t="n">
        <f aca="false">8.95+0.65</f>
        <v>9.6</v>
      </c>
      <c r="I43" s="46" t="n">
        <f aca="false">8.95+0.65</f>
        <v>9.6</v>
      </c>
      <c r="J43" s="46" t="n">
        <v>2.27</v>
      </c>
      <c r="K43" s="47" t="n">
        <f aca="false">J43*100/G43</f>
        <v>23.6458333333333</v>
      </c>
      <c r="L43" s="47" t="n">
        <f aca="false">J43*100/H43</f>
        <v>23.6458333333333</v>
      </c>
      <c r="M43" s="33"/>
      <c r="N43" s="65" t="n">
        <f aca="false">G43-I43</f>
        <v>0</v>
      </c>
    </row>
    <row r="44" customFormat="false" ht="21.95" hidden="false" customHeight="true" outlineLevel="0" collapsed="false">
      <c r="A44" s="35" t="s">
        <v>28</v>
      </c>
      <c r="B44" s="35" t="s">
        <v>30</v>
      </c>
      <c r="C44" s="35"/>
      <c r="D44" s="35"/>
      <c r="E44" s="51" t="s">
        <v>55</v>
      </c>
      <c r="F44" s="41"/>
      <c r="G44" s="39" t="n">
        <f aca="false">G45+G53</f>
        <v>18907.3</v>
      </c>
      <c r="H44" s="39" t="n">
        <f aca="false">H45+H53</f>
        <v>18907.3</v>
      </c>
      <c r="I44" s="39" t="n">
        <f aca="false">I45+I53</f>
        <v>18907.21</v>
      </c>
      <c r="J44" s="39" t="n">
        <f aca="false">J45+J53</f>
        <v>5510.1026</v>
      </c>
      <c r="K44" s="32" t="n">
        <f aca="false">J44*100/G44</f>
        <v>29.1427258254748</v>
      </c>
      <c r="L44" s="32" t="n">
        <f aca="false">J44*100/H44</f>
        <v>29.1427258254748</v>
      </c>
      <c r="M44" s="50"/>
      <c r="N44" s="65" t="n">
        <f aca="false">G44-I44</f>
        <v>0.0900000000001455</v>
      </c>
    </row>
    <row r="45" customFormat="false" ht="21.95" hidden="false" customHeight="true" outlineLevel="0" collapsed="false">
      <c r="A45" s="35"/>
      <c r="B45" s="35"/>
      <c r="C45" s="45" t="s">
        <v>56</v>
      </c>
      <c r="D45" s="35"/>
      <c r="E45" s="51"/>
      <c r="F45" s="41"/>
      <c r="G45" s="39" t="n">
        <f aca="false">G46+G47+G48+G49+G50+G51+G52</f>
        <v>18905.5</v>
      </c>
      <c r="H45" s="39" t="n">
        <f aca="false">H46+H47+H48+H49+H50+H51+H52</f>
        <v>18905.5</v>
      </c>
      <c r="I45" s="39" t="n">
        <f aca="false">I46+I47+I48+I49+I50+I51+I52</f>
        <v>18905.41</v>
      </c>
      <c r="J45" s="39" t="n">
        <f aca="false">J46+J47+J48+J49+J50+J51+J52</f>
        <v>5509.5026</v>
      </c>
      <c r="K45" s="32" t="n">
        <f aca="false">J45*100/G45</f>
        <v>29.1423268361059</v>
      </c>
      <c r="L45" s="32" t="n">
        <f aca="false">J45*100/H45</f>
        <v>29.1423268361059</v>
      </c>
      <c r="M45" s="50"/>
      <c r="N45" s="65" t="n">
        <f aca="false">G45-I45</f>
        <v>0.0900000000001455</v>
      </c>
    </row>
    <row r="46" customFormat="false" ht="21.95" hidden="false" customHeight="true" outlineLevel="0" collapsed="false">
      <c r="A46" s="45"/>
      <c r="B46" s="45"/>
      <c r="C46" s="45"/>
      <c r="D46" s="45" t="s">
        <v>57</v>
      </c>
      <c r="E46" s="52" t="s">
        <v>58</v>
      </c>
      <c r="F46" s="41"/>
      <c r="G46" s="46" t="n">
        <v>11099</v>
      </c>
      <c r="H46" s="46" t="n">
        <v>11099</v>
      </c>
      <c r="I46" s="46" t="n">
        <v>11099</v>
      </c>
      <c r="J46" s="46" t="n">
        <v>3335.424</v>
      </c>
      <c r="K46" s="47" t="n">
        <f aca="false">J46*100/G46</f>
        <v>30.0515722137129</v>
      </c>
      <c r="L46" s="47" t="n">
        <f aca="false">J46*100/H46</f>
        <v>30.0515722137129</v>
      </c>
      <c r="M46" s="33"/>
      <c r="N46" s="65" t="n">
        <f aca="false">G46-I46</f>
        <v>0</v>
      </c>
    </row>
    <row r="47" customFormat="false" ht="28.5" hidden="false" customHeight="true" outlineLevel="0" collapsed="false">
      <c r="A47" s="45"/>
      <c r="B47" s="45"/>
      <c r="C47" s="45"/>
      <c r="D47" s="45" t="s">
        <v>59</v>
      </c>
      <c r="E47" s="29" t="s">
        <v>60</v>
      </c>
      <c r="F47" s="41"/>
      <c r="G47" s="46" t="n">
        <v>3351.9</v>
      </c>
      <c r="H47" s="46" t="n">
        <v>3351.9</v>
      </c>
      <c r="I47" s="46" t="n">
        <v>3351.9</v>
      </c>
      <c r="J47" s="46" t="n">
        <v>1062.928</v>
      </c>
      <c r="K47" s="47" t="n">
        <f aca="false">J47*100/G47</f>
        <v>31.7112085682747</v>
      </c>
      <c r="L47" s="47" t="n">
        <f aca="false">J47*100/H47</f>
        <v>31.7112085682747</v>
      </c>
      <c r="M47" s="33"/>
      <c r="N47" s="65" t="n">
        <f aca="false">G47-I47</f>
        <v>0</v>
      </c>
    </row>
    <row r="48" customFormat="false" ht="21.95" hidden="false" customHeight="true" outlineLevel="0" collapsed="false">
      <c r="A48" s="45"/>
      <c r="B48" s="45"/>
      <c r="C48" s="45"/>
      <c r="D48" s="45" t="s">
        <v>41</v>
      </c>
      <c r="E48" s="29" t="s">
        <v>42</v>
      </c>
      <c r="F48" s="41"/>
      <c r="G48" s="46" t="n">
        <f aca="false">1485+13.2</f>
        <v>1498.2</v>
      </c>
      <c r="H48" s="46" t="n">
        <f aca="false">1485+13.2</f>
        <v>1498.2</v>
      </c>
      <c r="I48" s="46" t="n">
        <f aca="false">1485+13.11</f>
        <v>1498.11</v>
      </c>
      <c r="J48" s="46" t="n">
        <v>698.109</v>
      </c>
      <c r="K48" s="47" t="n">
        <f aca="false">J48*100/G48</f>
        <v>46.5965158189828</v>
      </c>
      <c r="L48" s="47" t="n">
        <f aca="false">J48*100/H48</f>
        <v>46.5965158189828</v>
      </c>
      <c r="M48" s="33"/>
      <c r="N48" s="65" t="n">
        <f aca="false">G48-I48</f>
        <v>0.0900000000001455</v>
      </c>
    </row>
    <row r="49" customFormat="false" ht="21.95" hidden="false" customHeight="true" outlineLevel="0" collapsed="false">
      <c r="A49" s="45"/>
      <c r="B49" s="45"/>
      <c r="C49" s="45"/>
      <c r="D49" s="45" t="s">
        <v>45</v>
      </c>
      <c r="E49" s="29" t="s">
        <v>46</v>
      </c>
      <c r="F49" s="41"/>
      <c r="G49" s="46" t="n">
        <v>2296.4</v>
      </c>
      <c r="H49" s="46" t="n">
        <v>2296.4</v>
      </c>
      <c r="I49" s="46" t="n">
        <v>2296.4</v>
      </c>
      <c r="J49" s="46" t="n">
        <v>294.306</v>
      </c>
      <c r="K49" s="47" t="n">
        <f aca="false">J49*100/G49</f>
        <v>12.8159728270336</v>
      </c>
      <c r="L49" s="47" t="n">
        <f aca="false">J49*100/H49</f>
        <v>12.8159728270336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7</v>
      </c>
      <c r="E50" s="29" t="s">
        <v>48</v>
      </c>
      <c r="F50" s="41"/>
      <c r="G50" s="46" t="n">
        <v>500</v>
      </c>
      <c r="H50" s="46" t="n">
        <v>500</v>
      </c>
      <c r="I50" s="46" t="n">
        <v>500</v>
      </c>
      <c r="J50" s="46" t="n">
        <v>36.274</v>
      </c>
      <c r="K50" s="47" t="n">
        <f aca="false">J50*100/G50</f>
        <v>7.2548</v>
      </c>
      <c r="L50" s="47" t="n">
        <f aca="false">J50*100/H50</f>
        <v>7.2548</v>
      </c>
      <c r="M50" s="33"/>
      <c r="N50" s="65" t="n">
        <f aca="false">G50-I50</f>
        <v>0</v>
      </c>
    </row>
    <row r="51" customFormat="false" ht="21.95" hidden="false" customHeight="true" outlineLevel="0" collapsed="false">
      <c r="A51" s="45"/>
      <c r="B51" s="45"/>
      <c r="C51" s="45"/>
      <c r="D51" s="45" t="s">
        <v>49</v>
      </c>
      <c r="E51" s="29" t="s">
        <v>50</v>
      </c>
      <c r="F51" s="41"/>
      <c r="G51" s="46" t="n">
        <v>2.7</v>
      </c>
      <c r="H51" s="46" t="n">
        <v>2.7</v>
      </c>
      <c r="I51" s="46" t="n">
        <v>2.7</v>
      </c>
      <c r="J51" s="46" t="n">
        <v>2.7</v>
      </c>
      <c r="K51" s="47" t="n">
        <f aca="false">J51*100/G51</f>
        <v>100</v>
      </c>
      <c r="L51" s="47" t="n">
        <f aca="false">J51*100/H51</f>
        <v>100</v>
      </c>
      <c r="M51" s="33"/>
      <c r="N51" s="65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51</v>
      </c>
      <c r="E52" s="29" t="s">
        <v>50</v>
      </c>
      <c r="F52" s="41"/>
      <c r="G52" s="46" t="n">
        <v>157.3</v>
      </c>
      <c r="H52" s="46" t="n">
        <v>157.3</v>
      </c>
      <c r="I52" s="46" t="n">
        <v>157.3</v>
      </c>
      <c r="J52" s="46" t="n">
        <v>79.7616</v>
      </c>
      <c r="K52" s="47" t="n">
        <f aca="false">J52*100/G52</f>
        <v>50.7066751430388</v>
      </c>
      <c r="L52" s="47" t="n">
        <f aca="false">J52*100/H52</f>
        <v>50.706675143038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 t="s">
        <v>52</v>
      </c>
      <c r="D53" s="45" t="s">
        <v>61</v>
      </c>
      <c r="E53" s="29" t="s">
        <v>40</v>
      </c>
      <c r="F53" s="41"/>
      <c r="G53" s="46" t="n">
        <v>1.8</v>
      </c>
      <c r="H53" s="46" t="n">
        <v>1.8</v>
      </c>
      <c r="I53" s="46" t="n">
        <v>1.8</v>
      </c>
      <c r="J53" s="46" t="n">
        <v>0.6</v>
      </c>
      <c r="K53" s="47" t="n">
        <f aca="false">J53*100/G53</f>
        <v>33.3333333333333</v>
      </c>
      <c r="L53" s="47" t="n">
        <f aca="false">J53*100/H53</f>
        <v>33.3333333333333</v>
      </c>
      <c r="M53" s="33"/>
      <c r="N53" s="65" t="n">
        <f aca="false">G53-I53</f>
        <v>0</v>
      </c>
    </row>
    <row r="54" customFormat="false" ht="40.5" hidden="false" customHeight="true" outlineLevel="0" collapsed="false">
      <c r="A54" s="45"/>
      <c r="B54" s="45"/>
      <c r="C54" s="45"/>
      <c r="D54" s="45"/>
      <c r="E54" s="37" t="s">
        <v>125</v>
      </c>
      <c r="F54" s="41"/>
      <c r="G54" s="39" t="n">
        <f aca="false">G55+G56</f>
        <v>2632208.8</v>
      </c>
      <c r="H54" s="39" t="n">
        <f aca="false">H55+H56</f>
        <v>2632208.8</v>
      </c>
      <c r="I54" s="39" t="n">
        <f aca="false">I55+I56</f>
        <v>2632208.8</v>
      </c>
      <c r="J54" s="39" t="n">
        <f aca="false">J55+J56</f>
        <v>77615.252</v>
      </c>
      <c r="K54" s="32" t="n">
        <f aca="false">J54*100/G54</f>
        <v>2.94867382861117</v>
      </c>
      <c r="L54" s="32" t="n">
        <f aca="false">J54*100/H54</f>
        <v>2.94867382861117</v>
      </c>
      <c r="M54" s="33"/>
      <c r="N54" s="65" t="n">
        <f aca="false">G54-I54</f>
        <v>0</v>
      </c>
    </row>
    <row r="55" customFormat="false" ht="25.5" hidden="false" customHeight="true" outlineLevel="0" collapsed="false">
      <c r="A55" s="45" t="s">
        <v>28</v>
      </c>
      <c r="B55" s="45" t="s">
        <v>30</v>
      </c>
      <c r="C55" s="45" t="s">
        <v>126</v>
      </c>
      <c r="D55" s="45" t="s">
        <v>86</v>
      </c>
      <c r="E55" s="29" t="s">
        <v>127</v>
      </c>
      <c r="F55" s="41"/>
      <c r="G55" s="46" t="n">
        <v>784842.4</v>
      </c>
      <c r="H55" s="46" t="n">
        <v>784842.4</v>
      </c>
      <c r="I55" s="46" t="n">
        <v>784842.4</v>
      </c>
      <c r="J55" s="46" t="n">
        <v>36257.863</v>
      </c>
      <c r="K55" s="47" t="n">
        <f aca="false">J55*100/G55</f>
        <v>4.61976353469181</v>
      </c>
      <c r="L55" s="47" t="n">
        <f aca="false">J55*100/H55</f>
        <v>4.61976353469181</v>
      </c>
      <c r="M55" s="33"/>
      <c r="N55" s="65" t="n">
        <f aca="false">G55-I55</f>
        <v>0</v>
      </c>
    </row>
    <row r="56" customFormat="false" ht="26.25" hidden="false" customHeight="true" outlineLevel="0" collapsed="false">
      <c r="A56" s="45" t="s">
        <v>28</v>
      </c>
      <c r="B56" s="45" t="s">
        <v>30</v>
      </c>
      <c r="C56" s="45" t="s">
        <v>128</v>
      </c>
      <c r="D56" s="45" t="s">
        <v>86</v>
      </c>
      <c r="E56" s="29" t="s">
        <v>129</v>
      </c>
      <c r="F56" s="41"/>
      <c r="G56" s="46" t="n">
        <v>1847366.4</v>
      </c>
      <c r="H56" s="46" t="n">
        <v>1847366.4</v>
      </c>
      <c r="I56" s="46" t="n">
        <v>1847366.4</v>
      </c>
      <c r="J56" s="46" t="n">
        <v>41357.389</v>
      </c>
      <c r="K56" s="47" t="n">
        <f aca="false">J56*100/G56</f>
        <v>2.23872151187767</v>
      </c>
      <c r="L56" s="47" t="n">
        <f aca="false">J56*100/H56</f>
        <v>2.23872151187767</v>
      </c>
      <c r="M56" s="33"/>
      <c r="N56" s="65" t="n">
        <f aca="false">G56-I56</f>
        <v>0</v>
      </c>
    </row>
    <row r="57" customFormat="false" ht="21.95" hidden="false" customHeight="true" outlineLevel="0" collapsed="false">
      <c r="A57" s="35"/>
      <c r="B57" s="35"/>
      <c r="C57" s="35"/>
      <c r="D57" s="35"/>
      <c r="E57" s="51" t="s">
        <v>62</v>
      </c>
      <c r="F57" s="41"/>
      <c r="G57" s="39" t="n">
        <f aca="false">G58+G59+G60+G62+G63+G64+G61</f>
        <v>72009726.5</v>
      </c>
      <c r="H57" s="39" t="n">
        <f aca="false">H58+H59+H60+H62+H63+H64+H61</f>
        <v>72009726.5</v>
      </c>
      <c r="I57" s="39" t="n">
        <f aca="false">I58+I59+I60+I62+I63+I64+I61</f>
        <v>66296326.5</v>
      </c>
      <c r="J57" s="39" t="n">
        <f aca="false">J58+J59+J60+J62+J63+J64+J61</f>
        <v>20164246.789</v>
      </c>
      <c r="K57" s="32" t="n">
        <f aca="false">J57*100/G57</f>
        <v>28.0021155044937</v>
      </c>
      <c r="L57" s="32" t="n">
        <f aca="false">J57*100/H57</f>
        <v>28.0021155044937</v>
      </c>
      <c r="M57" s="50"/>
      <c r="N57" s="65" t="n">
        <f aca="false">G57-I57</f>
        <v>5713399.99999999</v>
      </c>
    </row>
    <row r="58" customFormat="false" ht="42" hidden="false" customHeight="true" outlineLevel="0" collapsed="false">
      <c r="A58" s="45" t="s">
        <v>28</v>
      </c>
      <c r="B58" s="45" t="s">
        <v>30</v>
      </c>
      <c r="C58" s="45" t="s">
        <v>63</v>
      </c>
      <c r="D58" s="45" t="s">
        <v>64</v>
      </c>
      <c r="E58" s="53" t="s">
        <v>65</v>
      </c>
      <c r="F58" s="41"/>
      <c r="G58" s="46" t="n">
        <v>20215719.1</v>
      </c>
      <c r="H58" s="46" t="n">
        <v>20215719.1</v>
      </c>
      <c r="I58" s="46" t="n">
        <v>19215719.1</v>
      </c>
      <c r="J58" s="46" t="n">
        <v>6678909.8</v>
      </c>
      <c r="K58" s="47" t="n">
        <f aca="false">J58*100/G58</f>
        <v>33.0382004565942</v>
      </c>
      <c r="L58" s="47" t="n">
        <f aca="false">J58*100/H58</f>
        <v>33.0382004565942</v>
      </c>
      <c r="M58" s="33"/>
      <c r="N58" s="65" t="n">
        <f aca="false">G58-I58</f>
        <v>1000000</v>
      </c>
    </row>
    <row r="59" customFormat="false" ht="54" hidden="false" customHeight="true" outlineLevel="0" collapsed="false">
      <c r="A59" s="45" t="s">
        <v>28</v>
      </c>
      <c r="B59" s="45" t="s">
        <v>30</v>
      </c>
      <c r="C59" s="45" t="s">
        <v>66</v>
      </c>
      <c r="D59" s="45" t="s">
        <v>64</v>
      </c>
      <c r="E59" s="55" t="s">
        <v>67</v>
      </c>
      <c r="F59" s="41"/>
      <c r="G59" s="46" t="n">
        <v>1126137.6</v>
      </c>
      <c r="H59" s="46" t="n">
        <v>1126137.6</v>
      </c>
      <c r="I59" s="46" t="n">
        <v>1126137.6</v>
      </c>
      <c r="J59" s="46" t="n">
        <v>712271.2</v>
      </c>
      <c r="K59" s="47" t="n">
        <f aca="false">J59*100/G59</f>
        <v>63.2490381282003</v>
      </c>
      <c r="L59" s="47" t="n">
        <f aca="false">J59*100/H59</f>
        <v>63.2490381282003</v>
      </c>
      <c r="M59" s="33"/>
      <c r="N59" s="65" t="n">
        <f aca="false">G59-I59</f>
        <v>0</v>
      </c>
    </row>
    <row r="60" customFormat="false" ht="42.75" hidden="false" customHeight="true" outlineLevel="0" collapsed="false">
      <c r="A60" s="45" t="s">
        <v>28</v>
      </c>
      <c r="B60" s="45" t="s">
        <v>30</v>
      </c>
      <c r="C60" s="45" t="s">
        <v>68</v>
      </c>
      <c r="D60" s="45" t="s">
        <v>64</v>
      </c>
      <c r="E60" s="53" t="s">
        <v>69</v>
      </c>
      <c r="F60" s="41"/>
      <c r="G60" s="46" t="n">
        <v>37100000</v>
      </c>
      <c r="H60" s="46" t="n">
        <v>37100000</v>
      </c>
      <c r="I60" s="46" t="n">
        <v>32613200</v>
      </c>
      <c r="J60" s="46" t="n">
        <v>11399418.8</v>
      </c>
      <c r="K60" s="47" t="n">
        <f aca="false">J60*100/G60</f>
        <v>30.7261962264151</v>
      </c>
      <c r="L60" s="47" t="n">
        <f aca="false">J60*100/H60</f>
        <v>30.7261962264151</v>
      </c>
      <c r="M60" s="33"/>
      <c r="N60" s="65" t="n">
        <f aca="false">G60-I60</f>
        <v>4486800</v>
      </c>
    </row>
    <row r="61" customFormat="false" ht="34.5" hidden="false" customHeight="true" outlineLevel="0" collapsed="false">
      <c r="A61" s="45" t="s">
        <v>28</v>
      </c>
      <c r="B61" s="45" t="s">
        <v>30</v>
      </c>
      <c r="C61" s="45" t="s">
        <v>130</v>
      </c>
      <c r="D61" s="45" t="s">
        <v>64</v>
      </c>
      <c r="E61" s="53" t="s">
        <v>131</v>
      </c>
      <c r="F61" s="41"/>
      <c r="G61" s="46" t="n">
        <v>6120000</v>
      </c>
      <c r="H61" s="46" t="n">
        <v>6120000</v>
      </c>
      <c r="I61" s="46" t="n">
        <v>6120000</v>
      </c>
      <c r="J61" s="46" t="n">
        <f aca="false">842488.322+2714.947</f>
        <v>845203.269</v>
      </c>
      <c r="K61" s="47" t="n">
        <f aca="false">J61*100/G61</f>
        <v>13.8105109313726</v>
      </c>
      <c r="L61" s="47" t="n">
        <f aca="false">J61*100/H61</f>
        <v>13.8105109313726</v>
      </c>
      <c r="M61" s="33"/>
      <c r="N61" s="65" t="n">
        <f aca="false">G61-I61</f>
        <v>0</v>
      </c>
    </row>
    <row r="62" customFormat="false" ht="42" hidden="false" customHeight="true" outlineLevel="0" collapsed="false">
      <c r="A62" s="45" t="s">
        <v>28</v>
      </c>
      <c r="B62" s="45" t="s">
        <v>30</v>
      </c>
      <c r="C62" s="45" t="s">
        <v>70</v>
      </c>
      <c r="D62" s="45" t="s">
        <v>64</v>
      </c>
      <c r="E62" s="53" t="s">
        <v>71</v>
      </c>
      <c r="F62" s="41"/>
      <c r="G62" s="46" t="n">
        <v>1304100.1</v>
      </c>
      <c r="H62" s="46" t="n">
        <v>1304100.1</v>
      </c>
      <c r="I62" s="46" t="n">
        <v>1145500.1</v>
      </c>
      <c r="J62" s="46" t="n">
        <v>261496.9</v>
      </c>
      <c r="K62" s="47" t="n">
        <f aca="false">J62*100/G62</f>
        <v>20.0519039911123</v>
      </c>
      <c r="L62" s="47" t="n">
        <f aca="false">J62*100/H62</f>
        <v>20.0519039911123</v>
      </c>
      <c r="M62" s="33"/>
      <c r="N62" s="65" t="n">
        <f aca="false">G62-I62</f>
        <v>158600</v>
      </c>
    </row>
    <row r="63" customFormat="false" ht="28.5" hidden="false" customHeight="true" outlineLevel="0" collapsed="false">
      <c r="A63" s="45" t="s">
        <v>28</v>
      </c>
      <c r="B63" s="45" t="s">
        <v>30</v>
      </c>
      <c r="C63" s="45" t="s">
        <v>72</v>
      </c>
      <c r="D63" s="45" t="s">
        <v>73</v>
      </c>
      <c r="E63" s="53" t="s">
        <v>74</v>
      </c>
      <c r="F63" s="41"/>
      <c r="G63" s="46" t="n">
        <v>5575256</v>
      </c>
      <c r="H63" s="46" t="n">
        <v>5575256</v>
      </c>
      <c r="I63" s="46" t="n">
        <v>5575256</v>
      </c>
      <c r="J63" s="46" t="n">
        <v>264333.82</v>
      </c>
      <c r="K63" s="47" t="n">
        <f aca="false">J63*100/G63</f>
        <v>4.74119609933607</v>
      </c>
      <c r="L63" s="47" t="n">
        <f aca="false">J63*100/H63</f>
        <v>4.74119609933607</v>
      </c>
      <c r="M63" s="33"/>
      <c r="N63" s="65" t="n">
        <f aca="false">G63-I63</f>
        <v>0</v>
      </c>
    </row>
    <row r="64" customFormat="false" ht="78.75" hidden="false" customHeight="true" outlineLevel="0" collapsed="false">
      <c r="A64" s="45" t="s">
        <v>28</v>
      </c>
      <c r="B64" s="45" t="s">
        <v>30</v>
      </c>
      <c r="C64" s="45" t="s">
        <v>75</v>
      </c>
      <c r="D64" s="45" t="s">
        <v>73</v>
      </c>
      <c r="E64" s="53" t="s">
        <v>76</v>
      </c>
      <c r="F64" s="41"/>
      <c r="G64" s="46" t="n">
        <v>568513.7</v>
      </c>
      <c r="H64" s="46" t="n">
        <v>568513.7</v>
      </c>
      <c r="I64" s="46" t="n">
        <v>500513.7</v>
      </c>
      <c r="J64" s="46" t="n">
        <v>2613</v>
      </c>
      <c r="K64" s="47" t="n">
        <f aca="false">J64*100/G64</f>
        <v>0.459619530716674</v>
      </c>
      <c r="L64" s="47" t="n">
        <f aca="false">J64*100/H64</f>
        <v>0.459619530716674</v>
      </c>
      <c r="M64" s="33"/>
      <c r="N64" s="65" t="n">
        <f aca="false">G64-I64</f>
        <v>67999.9999999999</v>
      </c>
    </row>
    <row r="65" customFormat="false" ht="21.95" hidden="false" customHeight="true" outlineLevel="0" collapsed="false">
      <c r="A65" s="35" t="s">
        <v>28</v>
      </c>
      <c r="B65" s="35" t="s">
        <v>30</v>
      </c>
      <c r="C65" s="35" t="s">
        <v>77</v>
      </c>
      <c r="D65" s="35" t="s">
        <v>64</v>
      </c>
      <c r="E65" s="56" t="s">
        <v>78</v>
      </c>
      <c r="F65" s="41"/>
      <c r="G65" s="39" t="n">
        <v>7262.2</v>
      </c>
      <c r="H65" s="39" t="n">
        <v>7262.2</v>
      </c>
      <c r="I65" s="39" t="n">
        <v>7262.2</v>
      </c>
      <c r="J65" s="39" t="n">
        <v>0</v>
      </c>
      <c r="K65" s="32" t="n">
        <f aca="false">J65*100/G65</f>
        <v>0</v>
      </c>
      <c r="L65" s="32" t="n">
        <f aca="false">J65*100/H65</f>
        <v>0</v>
      </c>
      <c r="M65" s="50"/>
      <c r="N65" s="65" t="n">
        <f aca="false">G65-I65</f>
        <v>0</v>
      </c>
    </row>
    <row r="66" customFormat="false" ht="21.95" hidden="false" customHeight="true" outlineLevel="0" collapsed="false">
      <c r="A66" s="35" t="s">
        <v>28</v>
      </c>
      <c r="B66" s="35" t="s">
        <v>30</v>
      </c>
      <c r="C66" s="35" t="s">
        <v>79</v>
      </c>
      <c r="D66" s="35" t="s">
        <v>80</v>
      </c>
      <c r="E66" s="57" t="s">
        <v>81</v>
      </c>
      <c r="F66" s="41"/>
      <c r="G66" s="39" t="n">
        <v>12493350.4</v>
      </c>
      <c r="H66" s="39" t="n">
        <v>12493350.4</v>
      </c>
      <c r="I66" s="39" t="n">
        <v>11817675.4</v>
      </c>
      <c r="J66" s="39" t="n">
        <v>11817675.1</v>
      </c>
      <c r="K66" s="32" t="n">
        <f aca="false">J66*100/G66</f>
        <v>94.5917205684073</v>
      </c>
      <c r="L66" s="32" t="n">
        <f aca="false">J66*100/H66</f>
        <v>94.5917205684073</v>
      </c>
      <c r="M66" s="50"/>
      <c r="N66" s="65" t="n">
        <f aca="false">G66-I66</f>
        <v>675675</v>
      </c>
    </row>
    <row r="67" customFormat="false" ht="27" hidden="false" customHeight="true" outlineLevel="0" collapsed="false">
      <c r="A67" s="35"/>
      <c r="B67" s="35"/>
      <c r="C67" s="35"/>
      <c r="D67" s="35"/>
      <c r="E67" s="37" t="s">
        <v>82</v>
      </c>
      <c r="F67" s="41"/>
      <c r="G67" s="39" t="n">
        <f aca="false">G69+G70+G68</f>
        <v>40127798.9</v>
      </c>
      <c r="H67" s="39" t="n">
        <f aca="false">H69+H70+H68</f>
        <v>40127798.9</v>
      </c>
      <c r="I67" s="39" t="n">
        <f aca="false">I69+I70+I68</f>
        <v>36077897.5</v>
      </c>
      <c r="J67" s="39" t="n">
        <f aca="false">J69+J70+J68</f>
        <v>32334444</v>
      </c>
      <c r="K67" s="32" t="n">
        <f aca="false">J67*100/G67</f>
        <v>80.5786633863937</v>
      </c>
      <c r="L67" s="32" t="n">
        <f aca="false">J67*100/H67</f>
        <v>80.5786633863937</v>
      </c>
      <c r="M67" s="50"/>
      <c r="N67" s="65" t="n">
        <f aca="false">G67-I67</f>
        <v>4049901.4</v>
      </c>
    </row>
    <row r="68" customFormat="false" ht="45" hidden="false" customHeight="true" outlineLevel="0" collapsed="false">
      <c r="A68" s="45" t="s">
        <v>28</v>
      </c>
      <c r="B68" s="45" t="s">
        <v>30</v>
      </c>
      <c r="C68" s="45" t="s">
        <v>83</v>
      </c>
      <c r="D68" s="45" t="s">
        <v>84</v>
      </c>
      <c r="E68" s="53" t="s">
        <v>85</v>
      </c>
      <c r="F68" s="38"/>
      <c r="G68" s="46" t="n">
        <v>3288968</v>
      </c>
      <c r="H68" s="46" t="n">
        <v>3288968</v>
      </c>
      <c r="I68" s="46" t="n">
        <v>1792421.5</v>
      </c>
      <c r="J68" s="46" t="n">
        <v>0</v>
      </c>
      <c r="K68" s="47" t="n">
        <f aca="false">J68*100/G68</f>
        <v>0</v>
      </c>
      <c r="L68" s="47" t="n">
        <f aca="false">J68*100/H68</f>
        <v>0</v>
      </c>
      <c r="M68" s="33"/>
      <c r="N68" s="65" t="n">
        <f aca="false">G68-I68</f>
        <v>1496546.5</v>
      </c>
    </row>
    <row r="69" customFormat="false" ht="42" hidden="false" customHeight="true" outlineLevel="0" collapsed="false">
      <c r="A69" s="45" t="s">
        <v>28</v>
      </c>
      <c r="B69" s="45" t="s">
        <v>30</v>
      </c>
      <c r="C69" s="45" t="s">
        <v>83</v>
      </c>
      <c r="D69" s="45" t="s">
        <v>86</v>
      </c>
      <c r="E69" s="53" t="s">
        <v>87</v>
      </c>
      <c r="F69" s="41"/>
      <c r="G69" s="46" t="n">
        <f aca="false">1951032+158.1</f>
        <v>1951190.1</v>
      </c>
      <c r="H69" s="46" t="n">
        <f aca="false">1951032+158.1</f>
        <v>1951190.1</v>
      </c>
      <c r="I69" s="46" t="n">
        <f aca="false">1951032+158.1</f>
        <v>1951190.1</v>
      </c>
      <c r="J69" s="46" t="n">
        <v>158.1</v>
      </c>
      <c r="K69" s="47" t="n">
        <f aca="false">J69*100/G69</f>
        <v>0.00810274713878468</v>
      </c>
      <c r="L69" s="47" t="n">
        <f aca="false">J69*100/H69</f>
        <v>0.00810274713878468</v>
      </c>
      <c r="M69" s="33"/>
      <c r="N69" s="65" t="n">
        <f aca="false">G69-I69</f>
        <v>0</v>
      </c>
    </row>
    <row r="70" customFormat="false" ht="42" hidden="false" customHeight="true" outlineLevel="0" collapsed="false">
      <c r="A70" s="45" t="s">
        <v>28</v>
      </c>
      <c r="B70" s="45" t="s">
        <v>30</v>
      </c>
      <c r="C70" s="45" t="s">
        <v>88</v>
      </c>
      <c r="D70" s="45" t="s">
        <v>80</v>
      </c>
      <c r="E70" s="53" t="s">
        <v>89</v>
      </c>
      <c r="F70" s="41"/>
      <c r="G70" s="46" t="n">
        <v>34887640.8</v>
      </c>
      <c r="H70" s="46" t="n">
        <v>34887640.8</v>
      </c>
      <c r="I70" s="46" t="n">
        <f aca="false">31234285.9+1100000</f>
        <v>32334285.9</v>
      </c>
      <c r="J70" s="46" t="n">
        <v>32334285.9</v>
      </c>
      <c r="K70" s="47" t="n">
        <f aca="false">J70*100/G70</f>
        <v>92.6812050300633</v>
      </c>
      <c r="L70" s="47" t="n">
        <f aca="false">J70*100/H70</f>
        <v>92.6812050300633</v>
      </c>
      <c r="M70" s="33"/>
      <c r="N70" s="65" t="n">
        <f aca="false">G70-I70</f>
        <v>2553354.9</v>
      </c>
    </row>
    <row r="71" customFormat="false" ht="21.95" hidden="false" customHeight="true" outlineLevel="0" collapsed="false">
      <c r="A71" s="35" t="s">
        <v>28</v>
      </c>
      <c r="B71" s="35" t="s">
        <v>90</v>
      </c>
      <c r="C71" s="35" t="s">
        <v>38</v>
      </c>
      <c r="D71" s="35" t="s">
        <v>91</v>
      </c>
      <c r="E71" s="56" t="s">
        <v>92</v>
      </c>
      <c r="F71" s="41"/>
      <c r="G71" s="39" t="n">
        <f aca="false">9532.5+2300</f>
        <v>11832.5</v>
      </c>
      <c r="H71" s="39" t="n">
        <f aca="false">9532.5+2300</f>
        <v>11832.5</v>
      </c>
      <c r="I71" s="39" t="n">
        <f aca="false">9532.5+2300</f>
        <v>11832.5</v>
      </c>
      <c r="J71" s="39" t="n">
        <v>2300</v>
      </c>
      <c r="K71" s="32" t="n">
        <f aca="false">J71*100/G71</f>
        <v>19.4379885907458</v>
      </c>
      <c r="L71" s="32" t="n">
        <f aca="false">J71*100/H71</f>
        <v>19.4379885907458</v>
      </c>
      <c r="M71" s="50"/>
      <c r="N71" s="65" t="n">
        <f aca="false">G71-I71</f>
        <v>0</v>
      </c>
    </row>
    <row r="72" customFormat="false" ht="21.95" hidden="false" customHeight="true" outlineLevel="0" collapsed="false">
      <c r="A72" s="35" t="s">
        <v>93</v>
      </c>
      <c r="B72" s="35"/>
      <c r="C72" s="35"/>
      <c r="D72" s="35"/>
      <c r="E72" s="37" t="s">
        <v>140</v>
      </c>
      <c r="F72" s="41"/>
      <c r="G72" s="39" t="n">
        <f aca="false">G73+G77+G80+G84+G86+G88+G82+G75</f>
        <v>7822934</v>
      </c>
      <c r="H72" s="39" t="n">
        <f aca="false">H73+H77+H80+H84+H86+H88+H82+H75</f>
        <v>7822934</v>
      </c>
      <c r="I72" s="39" t="n">
        <f aca="false">I73+I77+I80+I84+I86+I88+I82+I75</f>
        <v>7491009.3</v>
      </c>
      <c r="J72" s="39" t="n">
        <f aca="false">J73+J77+J80+J84+J86+J88+J82+J75</f>
        <v>5195722.074</v>
      </c>
      <c r="K72" s="32" t="n">
        <f aca="false">J72*100/G72</f>
        <v>66.4165398046308</v>
      </c>
      <c r="L72" s="32" t="n">
        <f aca="false">J72*100/H72</f>
        <v>66.4165398046308</v>
      </c>
      <c r="M72" s="50"/>
      <c r="N72" s="65" t="n">
        <f aca="false">G72-I72</f>
        <v>331924.699999999</v>
      </c>
    </row>
    <row r="73" customFormat="false" ht="40.5" hidden="false" customHeight="true" outlineLevel="0" collapsed="false">
      <c r="A73" s="45" t="s">
        <v>93</v>
      </c>
      <c r="B73" s="45" t="s">
        <v>95</v>
      </c>
      <c r="C73" s="45" t="s">
        <v>96</v>
      </c>
      <c r="D73" s="45"/>
      <c r="E73" s="53" t="s">
        <v>97</v>
      </c>
      <c r="F73" s="41"/>
      <c r="G73" s="46" t="n">
        <f aca="false">G74</f>
        <v>17572.9</v>
      </c>
      <c r="H73" s="46" t="n">
        <f aca="false">H74</f>
        <v>17572.9</v>
      </c>
      <c r="I73" s="46" t="n">
        <f aca="false">I74</f>
        <v>17572.9</v>
      </c>
      <c r="J73" s="46" t="n">
        <f aca="false">J74</f>
        <v>12924.76</v>
      </c>
      <c r="K73" s="47" t="n">
        <f aca="false">J73*100/G73</f>
        <v>73.5493857018477</v>
      </c>
      <c r="L73" s="47" t="n">
        <f aca="false">J73*100/H73</f>
        <v>73.5493857018477</v>
      </c>
      <c r="M73" s="33"/>
      <c r="N73" s="65" t="n">
        <f aca="false">G73-I73</f>
        <v>0</v>
      </c>
    </row>
    <row r="74" customFormat="false" ht="30" hidden="false" customHeight="true" outlineLevel="0" collapsed="false">
      <c r="A74" s="45"/>
      <c r="B74" s="45"/>
      <c r="C74" s="45"/>
      <c r="D74" s="45" t="s">
        <v>98</v>
      </c>
      <c r="E74" s="31" t="s">
        <v>99</v>
      </c>
      <c r="F74" s="41"/>
      <c r="G74" s="46" t="n">
        <f aca="false">14017.9+3555</f>
        <v>17572.9</v>
      </c>
      <c r="H74" s="46" t="n">
        <f aca="false">14017.9+3555</f>
        <v>17572.9</v>
      </c>
      <c r="I74" s="46" t="n">
        <f aca="false">13280.4+737.5+3555</f>
        <v>17572.9</v>
      </c>
      <c r="J74" s="46" t="n">
        <v>12924.76</v>
      </c>
      <c r="K74" s="47" t="n">
        <f aca="false">J74*100/G74</f>
        <v>73.5493857018477</v>
      </c>
      <c r="L74" s="47" t="n">
        <f aca="false">J74*100/H74</f>
        <v>73.5493857018477</v>
      </c>
      <c r="M74" s="33"/>
      <c r="N74" s="65" t="n">
        <f aca="false">G74-I74</f>
        <v>0</v>
      </c>
    </row>
    <row r="75" customFormat="false" ht="30" hidden="false" customHeight="true" outlineLevel="0" collapsed="false">
      <c r="A75" s="45" t="s">
        <v>93</v>
      </c>
      <c r="B75" s="45" t="s">
        <v>141</v>
      </c>
      <c r="C75" s="45" t="s">
        <v>142</v>
      </c>
      <c r="D75" s="45"/>
      <c r="E75" s="31" t="s">
        <v>143</v>
      </c>
      <c r="F75" s="41"/>
      <c r="G75" s="46" t="n">
        <f aca="false">G76</f>
        <v>234</v>
      </c>
      <c r="H75" s="46" t="n">
        <f aca="false">H76</f>
        <v>234</v>
      </c>
      <c r="I75" s="46" t="n">
        <f aca="false">I76</f>
        <v>234</v>
      </c>
      <c r="J75" s="46" t="n">
        <f aca="false">J76</f>
        <v>19.353</v>
      </c>
      <c r="K75" s="47" t="n">
        <f aca="false">J75*100/G75</f>
        <v>8.27051282051282</v>
      </c>
      <c r="L75" s="47" t="n">
        <f aca="false">J75*100/H75</f>
        <v>8.27051282051282</v>
      </c>
      <c r="M75" s="33"/>
      <c r="N75" s="65" t="n">
        <f aca="false">G75-I75</f>
        <v>0</v>
      </c>
    </row>
    <row r="76" customFormat="false" ht="27.75" hidden="false" customHeight="true" outlineLevel="0" collapsed="false">
      <c r="A76" s="45"/>
      <c r="B76" s="45"/>
      <c r="C76" s="45"/>
      <c r="D76" s="45" t="s">
        <v>45</v>
      </c>
      <c r="E76" s="29" t="s">
        <v>46</v>
      </c>
      <c r="F76" s="41"/>
      <c r="G76" s="46" t="n">
        <v>234</v>
      </c>
      <c r="H76" s="46" t="n">
        <v>234</v>
      </c>
      <c r="I76" s="46" t="n">
        <v>234</v>
      </c>
      <c r="J76" s="46" t="n">
        <v>19.353</v>
      </c>
      <c r="K76" s="47" t="n">
        <f aca="false">J76*100/G76</f>
        <v>8.27051282051282</v>
      </c>
      <c r="L76" s="47" t="n">
        <f aca="false">J76*100/H76</f>
        <v>8.27051282051282</v>
      </c>
      <c r="M76" s="33"/>
      <c r="N76" s="65" t="n">
        <f aca="false">G76-I76</f>
        <v>0</v>
      </c>
    </row>
    <row r="77" customFormat="false" ht="28.5" hidden="false" customHeight="true" outlineLevel="0" collapsed="false">
      <c r="A77" s="45" t="s">
        <v>93</v>
      </c>
      <c r="B77" s="45" t="s">
        <v>100</v>
      </c>
      <c r="C77" s="45" t="s">
        <v>101</v>
      </c>
      <c r="D77" s="45"/>
      <c r="E77" s="58" t="s">
        <v>102</v>
      </c>
      <c r="F77" s="41"/>
      <c r="G77" s="46" t="n">
        <f aca="false">G78+G79</f>
        <v>7415000.1</v>
      </c>
      <c r="H77" s="46" t="n">
        <f aca="false">H78+H79</f>
        <v>7415000.1</v>
      </c>
      <c r="I77" s="46" t="n">
        <f aca="false">I78+I79</f>
        <v>7121034.8</v>
      </c>
      <c r="J77" s="46" t="n">
        <f aca="false">J78+J79</f>
        <v>5041845.785</v>
      </c>
      <c r="K77" s="47" t="n">
        <f aca="false">J77*100/G77</f>
        <v>67.9952220769356</v>
      </c>
      <c r="L77" s="47" t="n">
        <f aca="false">J77*100/H77</f>
        <v>67.9952220769356</v>
      </c>
      <c r="M77" s="33"/>
      <c r="N77" s="65" t="n">
        <f aca="false">G77-I77</f>
        <v>293965.3</v>
      </c>
    </row>
    <row r="78" customFormat="false" ht="28.5" hidden="false" customHeight="true" outlineLevel="0" collapsed="false">
      <c r="A78" s="45"/>
      <c r="B78" s="45"/>
      <c r="C78" s="45"/>
      <c r="D78" s="45" t="s">
        <v>98</v>
      </c>
      <c r="E78" s="59" t="s">
        <v>103</v>
      </c>
      <c r="F78" s="41"/>
      <c r="G78" s="46" t="n">
        <f aca="false">6099482.9+187891.7</f>
        <v>6287374.6</v>
      </c>
      <c r="H78" s="46" t="n">
        <f aca="false">6099482.9+187891.7</f>
        <v>6287374.6</v>
      </c>
      <c r="I78" s="46" t="n">
        <f aca="false">5939174.9+187891.7</f>
        <v>6127066.6</v>
      </c>
      <c r="J78" s="46" t="n">
        <v>4048355.385</v>
      </c>
      <c r="K78" s="47" t="n">
        <f aca="false">J78*100/G78</f>
        <v>64.3886461767365</v>
      </c>
      <c r="L78" s="47" t="n">
        <f aca="false">J78*100/H78</f>
        <v>64.3886461767365</v>
      </c>
      <c r="M78" s="33"/>
      <c r="N78" s="65" t="n">
        <f aca="false">G78-I78</f>
        <v>160308</v>
      </c>
    </row>
    <row r="79" customFormat="false" ht="15.75" hidden="false" customHeight="true" outlineLevel="0" collapsed="false">
      <c r="A79" s="45"/>
      <c r="B79" s="45"/>
      <c r="C79" s="45"/>
      <c r="D79" s="45" t="s">
        <v>104</v>
      </c>
      <c r="E79" s="59" t="s">
        <v>105</v>
      </c>
      <c r="F79" s="41"/>
      <c r="G79" s="46" t="n">
        <f aca="false">1127147.7+477.8</f>
        <v>1127625.5</v>
      </c>
      <c r="H79" s="46" t="n">
        <f aca="false">1127147.7+477.8</f>
        <v>1127625.5</v>
      </c>
      <c r="I79" s="46" t="n">
        <f aca="false">993490.4+477.8</f>
        <v>993968.2</v>
      </c>
      <c r="J79" s="46" t="n">
        <v>993490.4</v>
      </c>
      <c r="K79" s="47" t="n">
        <f aca="false">J79*100/G79</f>
        <v>88.104641124203</v>
      </c>
      <c r="L79" s="47" t="n">
        <f aca="false">J79*100/H79</f>
        <v>88.104641124203</v>
      </c>
      <c r="M79" s="33"/>
      <c r="N79" s="65" t="n">
        <f aca="false">G79-I79</f>
        <v>133657.3</v>
      </c>
    </row>
    <row r="80" customFormat="false" ht="44.25" hidden="false" customHeight="true" outlineLevel="0" collapsed="false">
      <c r="A80" s="45"/>
      <c r="B80" s="45"/>
      <c r="C80" s="45" t="s">
        <v>106</v>
      </c>
      <c r="D80" s="45"/>
      <c r="E80" s="53" t="s">
        <v>107</v>
      </c>
      <c r="F80" s="41"/>
      <c r="G80" s="46" t="n">
        <f aca="false">G81</f>
        <v>12736</v>
      </c>
      <c r="H80" s="46" t="n">
        <f aca="false">H81</f>
        <v>12736</v>
      </c>
      <c r="I80" s="46" t="n">
        <f aca="false">I81</f>
        <v>6044</v>
      </c>
      <c r="J80" s="46" t="n">
        <f aca="false">J81</f>
        <v>6044</v>
      </c>
      <c r="K80" s="47" t="n">
        <f aca="false">J80*100/G80</f>
        <v>47.4560301507538</v>
      </c>
      <c r="L80" s="47" t="n">
        <f aca="false">J80*100/H80</f>
        <v>47.4560301507538</v>
      </c>
      <c r="M80" s="33"/>
      <c r="N80" s="65" t="n">
        <f aca="false">G80-I80</f>
        <v>6692</v>
      </c>
    </row>
    <row r="81" customFormat="false" ht="21.9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v>12736</v>
      </c>
      <c r="H81" s="46" t="n">
        <v>12736</v>
      </c>
      <c r="I81" s="46" t="n">
        <v>6044</v>
      </c>
      <c r="J81" s="46" t="n">
        <v>6044</v>
      </c>
      <c r="K81" s="47" t="n">
        <f aca="false">J81*100/G81</f>
        <v>47.4560301507538</v>
      </c>
      <c r="L81" s="47" t="n">
        <f aca="false">J81*100/H81</f>
        <v>47.4560301507538</v>
      </c>
      <c r="M81" s="33"/>
      <c r="N81" s="65" t="n">
        <f aca="false">G81-I81</f>
        <v>6692</v>
      </c>
    </row>
    <row r="82" customFormat="false" ht="40.5" hidden="false" customHeight="true" outlineLevel="0" collapsed="false">
      <c r="A82" s="45"/>
      <c r="B82" s="45"/>
      <c r="C82" s="45" t="s">
        <v>136</v>
      </c>
      <c r="D82" s="45"/>
      <c r="E82" s="66" t="s">
        <v>137</v>
      </c>
      <c r="F82" s="41"/>
      <c r="G82" s="46" t="n">
        <f aca="false">G83</f>
        <v>9563.2</v>
      </c>
      <c r="H82" s="46" t="n">
        <f aca="false">H83</f>
        <v>9563.2</v>
      </c>
      <c r="I82" s="46" t="n">
        <f aca="false">I83</f>
        <v>9563.2</v>
      </c>
      <c r="J82" s="46" t="n">
        <f aca="false">J83</f>
        <v>0</v>
      </c>
      <c r="K82" s="47" t="n">
        <f aca="false">J82*100/G82</f>
        <v>0</v>
      </c>
      <c r="L82" s="47" t="n">
        <f aca="false">J82*100/H82</f>
        <v>0</v>
      </c>
      <c r="M82" s="33"/>
      <c r="N82" s="65" t="n">
        <f aca="false">G82-I82</f>
        <v>0</v>
      </c>
    </row>
    <row r="83" customFormat="false" ht="21.95" hidden="false" customHeight="true" outlineLevel="0" collapsed="false">
      <c r="A83" s="45"/>
      <c r="B83" s="45"/>
      <c r="C83" s="45"/>
      <c r="D83" s="45" t="s">
        <v>104</v>
      </c>
      <c r="E83" s="59" t="s">
        <v>105</v>
      </c>
      <c r="F83" s="41"/>
      <c r="G83" s="46" t="n">
        <v>9563.2</v>
      </c>
      <c r="H83" s="46" t="n">
        <v>9563.2</v>
      </c>
      <c r="I83" s="46" t="n">
        <v>9563.2</v>
      </c>
      <c r="J83" s="46" t="n">
        <v>0</v>
      </c>
      <c r="K83" s="47" t="n">
        <f aca="false">J83*100/G83</f>
        <v>0</v>
      </c>
      <c r="L83" s="47" t="n">
        <f aca="false">J83*100/H83</f>
        <v>0</v>
      </c>
      <c r="M83" s="33"/>
      <c r="N83" s="65" t="n">
        <f aca="false">G83-I83</f>
        <v>0</v>
      </c>
    </row>
    <row r="84" customFormat="false" ht="45" hidden="false" customHeight="true" outlineLevel="0" collapsed="false">
      <c r="A84" s="45"/>
      <c r="B84" s="45"/>
      <c r="C84" s="45" t="s">
        <v>108</v>
      </c>
      <c r="D84" s="45"/>
      <c r="E84" s="53" t="s">
        <v>109</v>
      </c>
      <c r="F84" s="41"/>
      <c r="G84" s="46" t="n">
        <f aca="false">G85</f>
        <v>248579.9</v>
      </c>
      <c r="H84" s="46" t="n">
        <f aca="false">H85</f>
        <v>248579.9</v>
      </c>
      <c r="I84" s="46" t="n">
        <f aca="false">I85</f>
        <v>223721.9</v>
      </c>
      <c r="J84" s="46" t="n">
        <f aca="false">J85</f>
        <v>76315.906</v>
      </c>
      <c r="K84" s="47" t="n">
        <f aca="false">J84*100/G84</f>
        <v>30.7007549685232</v>
      </c>
      <c r="L84" s="47" t="n">
        <f aca="false">J84*100/H84</f>
        <v>30.7007549685232</v>
      </c>
      <c r="M84" s="33"/>
      <c r="N84" s="65" t="n">
        <f aca="false">G84-I84</f>
        <v>24858</v>
      </c>
    </row>
    <row r="85" customFormat="false" ht="27.75" hidden="false" customHeight="true" outlineLevel="0" collapsed="false">
      <c r="A85" s="45"/>
      <c r="B85" s="45"/>
      <c r="C85" s="45"/>
      <c r="D85" s="45" t="s">
        <v>110</v>
      </c>
      <c r="E85" s="27" t="s">
        <v>111</v>
      </c>
      <c r="F85" s="41"/>
      <c r="G85" s="46" t="n">
        <v>248579.9</v>
      </c>
      <c r="H85" s="46" t="n">
        <v>248579.9</v>
      </c>
      <c r="I85" s="46" t="n">
        <v>223721.9</v>
      </c>
      <c r="J85" s="46" t="n">
        <v>76315.906</v>
      </c>
      <c r="K85" s="47" t="n">
        <f aca="false">J85*100/G85</f>
        <v>30.7007549685232</v>
      </c>
      <c r="L85" s="47" t="n">
        <f aca="false">J85*100/H85</f>
        <v>30.7007549685232</v>
      </c>
      <c r="M85" s="33"/>
      <c r="N85" s="65" t="n">
        <f aca="false">G85-I85</f>
        <v>24858</v>
      </c>
    </row>
    <row r="86" customFormat="false" ht="28.5" hidden="false" customHeight="true" outlineLevel="0" collapsed="false">
      <c r="A86" s="45" t="s">
        <v>93</v>
      </c>
      <c r="B86" s="45" t="s">
        <v>30</v>
      </c>
      <c r="C86" s="45" t="s">
        <v>101</v>
      </c>
      <c r="D86" s="45"/>
      <c r="E86" s="58" t="s">
        <v>112</v>
      </c>
      <c r="F86" s="41"/>
      <c r="G86" s="46" t="n">
        <f aca="false">G87</f>
        <v>13967.3</v>
      </c>
      <c r="H86" s="46" t="n">
        <f aca="false">H87</f>
        <v>13967.3</v>
      </c>
      <c r="I86" s="46" t="n">
        <f aca="false">I87</f>
        <v>13967.3</v>
      </c>
      <c r="J86" s="46" t="n">
        <f aca="false">J87</f>
        <v>9136.67</v>
      </c>
      <c r="K86" s="47" t="n">
        <f aca="false">J86*100/G86</f>
        <v>65.4147186643088</v>
      </c>
      <c r="L86" s="47" t="n">
        <f aca="false">J86*100/H86</f>
        <v>65.4147186643088</v>
      </c>
      <c r="M86" s="33"/>
      <c r="N86" s="65" t="n">
        <f aca="false">G86-I86</f>
        <v>0</v>
      </c>
    </row>
    <row r="87" customFormat="false" ht="31.5" hidden="false" customHeight="true" outlineLevel="0" collapsed="false">
      <c r="A87" s="45"/>
      <c r="B87" s="45"/>
      <c r="C87" s="45"/>
      <c r="D87" s="45" t="s">
        <v>98</v>
      </c>
      <c r="E87" s="31" t="s">
        <v>113</v>
      </c>
      <c r="F87" s="41"/>
      <c r="G87" s="46" t="n">
        <f aca="false">13801.8+165.5</f>
        <v>13967.3</v>
      </c>
      <c r="H87" s="46" t="n">
        <f aca="false">13801.8+165.5</f>
        <v>13967.3</v>
      </c>
      <c r="I87" s="46" t="n">
        <f aca="false">13801.8+165.5</f>
        <v>13967.3</v>
      </c>
      <c r="J87" s="46" t="n">
        <v>9136.67</v>
      </c>
      <c r="K87" s="47" t="n">
        <f aca="false">J87*100/G87</f>
        <v>65.4147186643088</v>
      </c>
      <c r="L87" s="47" t="n">
        <f aca="false">J87*100/H87</f>
        <v>65.4147186643088</v>
      </c>
      <c r="M87" s="33"/>
      <c r="N87" s="65" t="n">
        <f aca="false">G87-I87</f>
        <v>0</v>
      </c>
    </row>
    <row r="88" customFormat="false" ht="28.5" hidden="false" customHeight="true" outlineLevel="0" collapsed="false">
      <c r="A88" s="45" t="s">
        <v>93</v>
      </c>
      <c r="B88" s="45" t="s">
        <v>114</v>
      </c>
      <c r="C88" s="45" t="s">
        <v>115</v>
      </c>
      <c r="D88" s="45"/>
      <c r="E88" s="53" t="s">
        <v>116</v>
      </c>
      <c r="F88" s="41"/>
      <c r="G88" s="46" t="n">
        <f aca="false">G89</f>
        <v>105280.6</v>
      </c>
      <c r="H88" s="46" t="n">
        <f aca="false">H89</f>
        <v>105280.6</v>
      </c>
      <c r="I88" s="46" t="n">
        <f aca="false">I89</f>
        <v>98871.2</v>
      </c>
      <c r="J88" s="46" t="n">
        <f aca="false">J89</f>
        <v>49435.6</v>
      </c>
      <c r="K88" s="47" t="n">
        <f aca="false">J88*100/G88</f>
        <v>46.956039384274</v>
      </c>
      <c r="L88" s="47" t="n">
        <f aca="false">J88*100/H88</f>
        <v>46.956039384274</v>
      </c>
      <c r="M88" s="33"/>
      <c r="N88" s="65" t="n">
        <f aca="false">G88-I88</f>
        <v>6409.40000000001</v>
      </c>
    </row>
    <row r="89" customFormat="false" ht="33" hidden="false" customHeight="true" outlineLevel="0" collapsed="false">
      <c r="A89" s="45"/>
      <c r="B89" s="45"/>
      <c r="C89" s="45"/>
      <c r="D89" s="45" t="s">
        <v>98</v>
      </c>
      <c r="E89" s="31" t="s">
        <v>103</v>
      </c>
      <c r="F89" s="41"/>
      <c r="G89" s="46" t="n">
        <v>105280.6</v>
      </c>
      <c r="H89" s="46" t="n">
        <v>105280.6</v>
      </c>
      <c r="I89" s="46" t="n">
        <v>98871.2</v>
      </c>
      <c r="J89" s="46" t="n">
        <v>49435.6</v>
      </c>
      <c r="K89" s="47" t="n">
        <f aca="false">J89*100/G89</f>
        <v>46.956039384274</v>
      </c>
      <c r="L89" s="47" t="n">
        <f aca="false">J89*100/H89</f>
        <v>46.956039384274</v>
      </c>
      <c r="M89" s="33"/>
      <c r="N89" s="65" t="n">
        <f aca="false">G89-I89</f>
        <v>6409.40000000001</v>
      </c>
    </row>
    <row r="90" customFormat="false" ht="30.75" hidden="false" customHeight="true" outlineLevel="0" collapsed="false">
      <c r="A90" s="35" t="s">
        <v>30</v>
      </c>
      <c r="B90" s="35" t="s">
        <v>117</v>
      </c>
      <c r="C90" s="35" t="s">
        <v>118</v>
      </c>
      <c r="D90" s="35"/>
      <c r="E90" s="56" t="s">
        <v>119</v>
      </c>
      <c r="F90" s="41"/>
      <c r="G90" s="39" t="n">
        <f aca="false">G91</f>
        <v>19129.6</v>
      </c>
      <c r="H90" s="39" t="n">
        <f aca="false">H91</f>
        <v>19129.6</v>
      </c>
      <c r="I90" s="39" t="n">
        <f aca="false">I91</f>
        <v>18771.7</v>
      </c>
      <c r="J90" s="39" t="n">
        <f aca="false">J91</f>
        <v>13269.55</v>
      </c>
      <c r="K90" s="32" t="n">
        <f aca="false">J90*100/G90</f>
        <v>69.3665837236534</v>
      </c>
      <c r="L90" s="32" t="n">
        <f aca="false">J90*100/H90</f>
        <v>69.3665837236534</v>
      </c>
      <c r="M90" s="50"/>
      <c r="N90" s="65" t="n">
        <f aca="false">G90-I90</f>
        <v>357.900000000001</v>
      </c>
    </row>
    <row r="91" customFormat="false" ht="33.75" hidden="false" customHeight="true" outlineLevel="0" collapsed="false">
      <c r="A91" s="45"/>
      <c r="B91" s="45"/>
      <c r="C91" s="45"/>
      <c r="D91" s="45" t="s">
        <v>98</v>
      </c>
      <c r="E91" s="59" t="s">
        <v>99</v>
      </c>
      <c r="F91" s="41"/>
      <c r="G91" s="46" t="n">
        <f aca="false">11362.2+3883.7+3883.7</f>
        <v>19129.6</v>
      </c>
      <c r="H91" s="46" t="n">
        <f aca="false">11362.2+3883.7+3883.7</f>
        <v>19129.6</v>
      </c>
      <c r="I91" s="46" t="n">
        <f aca="false">11004.3+3883.7+3883.7</f>
        <v>18771.7</v>
      </c>
      <c r="J91" s="46" t="n">
        <v>13269.55</v>
      </c>
      <c r="K91" s="47" t="n">
        <f aca="false">J91*100/G91</f>
        <v>69.3665837236534</v>
      </c>
      <c r="L91" s="47" t="n">
        <f aca="false">J91*100/H91</f>
        <v>69.3665837236534</v>
      </c>
      <c r="M91" s="33"/>
      <c r="N91" s="65" t="n">
        <f aca="false">G91-I91</f>
        <v>357.900000000001</v>
      </c>
    </row>
    <row r="92" customFormat="false" ht="38.25" hidden="false" customHeight="true" outlineLevel="0" collapsed="false">
      <c r="E92" s="60" t="s">
        <v>132</v>
      </c>
      <c r="G92" s="60" t="s">
        <v>133</v>
      </c>
    </row>
    <row r="93" customFormat="false" ht="99.75" hidden="false" customHeight="true" outlineLevel="0" collapsed="false">
      <c r="E93" s="61"/>
      <c r="G93" s="62"/>
      <c r="H93" s="62"/>
    </row>
    <row r="94" customFormat="false" ht="15" hidden="false" customHeight="false" outlineLevel="0" collapsed="false">
      <c r="A94" s="63"/>
      <c r="B94" s="63"/>
      <c r="C94" s="63"/>
      <c r="D94" s="63"/>
      <c r="E94" s="63"/>
      <c r="F94" s="63"/>
      <c r="G94" s="64"/>
      <c r="H94" s="64"/>
      <c r="I94" s="63"/>
    </row>
    <row r="95" customFormat="false" ht="1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  <row r="96" customFormat="false" ht="15.75" hidden="false" customHeight="false" outlineLevel="0" collapsed="false">
      <c r="A96" s="63"/>
      <c r="B96" s="63"/>
      <c r="C96" s="63"/>
      <c r="D96" s="63"/>
      <c r="E96" s="61"/>
      <c r="F96" s="63"/>
      <c r="G96" s="63"/>
      <c r="H96" s="63"/>
      <c r="I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1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93:H93"/>
    <mergeCell ref="G94:H9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1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6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4+G92</f>
        <v>135712852.8</v>
      </c>
      <c r="H14" s="22" t="n">
        <f aca="false">H16+H74+H92</f>
        <v>135712852.8</v>
      </c>
      <c r="I14" s="22" t="n">
        <f aca="false">I16+I74+I92</f>
        <v>124933622.594</v>
      </c>
      <c r="J14" s="22" t="n">
        <f aca="false">J16+J74+J92</f>
        <v>76863404.6276</v>
      </c>
      <c r="K14" s="23" t="n">
        <f aca="false">J14*100/G14</f>
        <v>56.6367908726181</v>
      </c>
      <c r="L14" s="23" t="n">
        <f aca="false">J14*100/H14</f>
        <v>56.6367908726181</v>
      </c>
      <c r="M14" s="24"/>
      <c r="N14" s="65" t="n">
        <f aca="false">G14-I14</f>
        <v>10779230.206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3</f>
        <v>127870789.2</v>
      </c>
      <c r="H16" s="39" t="n">
        <f aca="false">H17+H73</f>
        <v>127870789.2</v>
      </c>
      <c r="I16" s="39" t="n">
        <f aca="false">I17+I73</f>
        <v>117423841.594</v>
      </c>
      <c r="J16" s="39" t="n">
        <f aca="false">J17+J73</f>
        <v>71595450.6036</v>
      </c>
      <c r="K16" s="32" t="n">
        <f aca="false">J16*100/G16</f>
        <v>55.9904658847605</v>
      </c>
      <c r="L16" s="32" t="n">
        <f aca="false">J16*100/H16</f>
        <v>55.9904658847605</v>
      </c>
      <c r="M16" s="40"/>
      <c r="N16" s="65" t="n">
        <f aca="false">G16-I16</f>
        <v>10446947.606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2+G46+G59+G68+G69+G67+G56</f>
        <v>127858956.7</v>
      </c>
      <c r="H17" s="39" t="n">
        <f aca="false">H18+H32+H46+H59+H68+H69+H67+H56</f>
        <v>127858956.7</v>
      </c>
      <c r="I17" s="39" t="n">
        <f aca="false">I18+I32+I46+I59+I68+I69+I67+I56</f>
        <v>117412009.094</v>
      </c>
      <c r="J17" s="39" t="n">
        <f aca="false">J18+J32+J46+J59+J68+J69+J67+J56</f>
        <v>71593150.6036</v>
      </c>
      <c r="K17" s="32" t="n">
        <f aca="false">J17*100/G17</f>
        <v>55.993848574552</v>
      </c>
      <c r="L17" s="32" t="n">
        <f aca="false">J17*100/H17</f>
        <v>55.993848574552</v>
      </c>
      <c r="M17" s="40"/>
      <c r="N17" s="65" t="n">
        <f aca="false">G17-I17</f>
        <v>10446947.606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1</f>
        <v>363199.84727</v>
      </c>
      <c r="H18" s="39" t="n">
        <f aca="false">H19+H22+H31</f>
        <v>363199.84727</v>
      </c>
      <c r="I18" s="39" t="n">
        <f aca="false">I19+I22+I31</f>
        <v>363167.574</v>
      </c>
      <c r="J18" s="39" t="n">
        <f aca="false">J19+J22+J31</f>
        <v>83828.251</v>
      </c>
      <c r="K18" s="32" t="n">
        <f aca="false">J18*100/G18</f>
        <v>23.0804752893199</v>
      </c>
      <c r="L18" s="32" t="n">
        <f aca="false">J18*100/H18</f>
        <v>23.0804752893199</v>
      </c>
      <c r="M18" s="40"/>
      <c r="N18" s="65" t="n">
        <f aca="false">G18-I18</f>
        <v>32.2732700000051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97674.4</v>
      </c>
      <c r="H19" s="46" t="n">
        <f aca="false">H20+H21</f>
        <v>97674.4</v>
      </c>
      <c r="I19" s="46" t="n">
        <f aca="false">I20+I21</f>
        <v>97674.4</v>
      </c>
      <c r="J19" s="46" t="n">
        <f aca="false">J20+J21</f>
        <v>32590.158</v>
      </c>
      <c r="K19" s="47" t="n">
        <f aca="false">J19*100/G19</f>
        <v>33.3661204983087</v>
      </c>
      <c r="L19" s="47" t="n">
        <f aca="false">J19*100/H19</f>
        <v>33.3661204983087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f aca="false">53659.5+22209.7</f>
        <v>75869.2</v>
      </c>
      <c r="H20" s="46" t="n">
        <f aca="false">53659.5+22209.7</f>
        <v>75869.2</v>
      </c>
      <c r="I20" s="46" t="n">
        <f aca="false">53659.5+22209.7</f>
        <v>75869.2</v>
      </c>
      <c r="J20" s="46" t="n">
        <v>26501.4</v>
      </c>
      <c r="K20" s="47" t="n">
        <f aca="false">J20*100/G20</f>
        <v>34.9303801806267</v>
      </c>
      <c r="L20" s="47" t="n">
        <f aca="false">J20*100/H20</f>
        <v>34.9303801806267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f aca="false">16205.2+5600</f>
        <v>21805.2</v>
      </c>
      <c r="H21" s="46" t="n">
        <f aca="false">16205.2+5600</f>
        <v>21805.2</v>
      </c>
      <c r="I21" s="46" t="n">
        <f aca="false">16205.2+5600</f>
        <v>21805.2</v>
      </c>
      <c r="J21" s="46" t="n">
        <v>6088.758</v>
      </c>
      <c r="K21" s="47" t="n">
        <f aca="false">J21*100/G21</f>
        <v>27.9234219360519</v>
      </c>
      <c r="L21" s="47" t="n">
        <f aca="false">J21*100/H21</f>
        <v>27.9234219360519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8+G29+G23+G30+G27</f>
        <v>265523.54727</v>
      </c>
      <c r="H22" s="46" t="n">
        <f aca="false">H24+H25+H26+H28+H29+H23+H30+H27</f>
        <v>265523.54727</v>
      </c>
      <c r="I22" s="46" t="n">
        <f aca="false">I24+I25+I26+I28+I29+I23+I30+I27</f>
        <v>265491.274</v>
      </c>
      <c r="J22" s="46" t="n">
        <f aca="false">J24+J25+J26+J28+J29+J23+J30+J27</f>
        <v>51237.453</v>
      </c>
      <c r="K22" s="47" t="n">
        <f aca="false">J22*100/G22</f>
        <v>19.2967642707405</v>
      </c>
      <c r="L22" s="47" t="n">
        <f aca="false">J22*100/H22</f>
        <v>19.2967642707405</v>
      </c>
      <c r="M22" s="33"/>
      <c r="N22" s="65" t="n">
        <f aca="false">G22-I22</f>
        <v>32.2732700000051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f aca="false">3547.194+47.8</f>
        <v>3594.994</v>
      </c>
      <c r="K23" s="47" t="n">
        <f aca="false">J23*100/G23</f>
        <v>47.4512749169106</v>
      </c>
      <c r="L23" s="47" t="n">
        <f aca="false">J23*100/H23</f>
        <v>47.4512749169106</v>
      </c>
      <c r="M23" s="33"/>
      <c r="N23" s="65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17584.7+207</f>
        <v>17791.7</v>
      </c>
      <c r="H24" s="46" t="n">
        <f aca="false">17584.7+207</f>
        <v>17791.7</v>
      </c>
      <c r="I24" s="46" t="n">
        <f aca="false">17584.7+207.032</f>
        <v>17791.732</v>
      </c>
      <c r="J24" s="46" t="n">
        <v>2633.198</v>
      </c>
      <c r="K24" s="47" t="n">
        <f aca="false">J24*100/G24</f>
        <v>14.8001483837969</v>
      </c>
      <c r="L24" s="47" t="n">
        <f aca="false">J24*100/H24</f>
        <v>14.8001483837969</v>
      </c>
      <c r="M24" s="33"/>
      <c r="N24" s="65" t="n">
        <f aca="false">G24-I24</f>
        <v>-0.0319999999992433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f aca="false">165842.9-804.9</f>
        <v>165038</v>
      </c>
      <c r="H25" s="46" t="n">
        <f aca="false">165842.9-804.9</f>
        <v>165038</v>
      </c>
      <c r="I25" s="46" t="n">
        <f aca="false">165842.9-804.9</f>
        <v>165038</v>
      </c>
      <c r="J25" s="46" t="n">
        <v>23079.373</v>
      </c>
      <c r="K25" s="47" t="n">
        <f aca="false">J25*100/G25</f>
        <v>13.9842781662405</v>
      </c>
      <c r="L25" s="47" t="n">
        <f aca="false">J25*100/H25</f>
        <v>13.9842781662405</v>
      </c>
      <c r="M25" s="33"/>
      <c r="N25" s="65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4364.2+278.66727</f>
        <v>74642.86727</v>
      </c>
      <c r="H26" s="46" t="n">
        <f aca="false">74364.2+278.66727</f>
        <v>74642.86727</v>
      </c>
      <c r="I26" s="46" t="n">
        <f aca="false">74364.2+278.667-31.562-0.743</f>
        <v>74610.562</v>
      </c>
      <c r="J26" s="46" t="n">
        <v>21750.386</v>
      </c>
      <c r="K26" s="47" t="n">
        <f aca="false">J26*100/G26</f>
        <v>29.139269156588</v>
      </c>
      <c r="L26" s="47" t="n">
        <f aca="false">J26*100/H26</f>
        <v>29.139269156588</v>
      </c>
      <c r="M26" s="33"/>
      <c r="N26" s="65" t="n">
        <f aca="false">G26-I26</f>
        <v>32.3052700000117</v>
      </c>
    </row>
    <row r="27" customFormat="false" ht="52.5" hidden="false" customHeight="true" outlineLevel="0" collapsed="false">
      <c r="A27" s="45"/>
      <c r="B27" s="45"/>
      <c r="C27" s="45"/>
      <c r="D27" s="45" t="s">
        <v>123</v>
      </c>
      <c r="E27" s="29" t="s">
        <v>124</v>
      </c>
      <c r="F27" s="41"/>
      <c r="G27" s="46" t="n">
        <v>3</v>
      </c>
      <c r="H27" s="46" t="n">
        <v>3</v>
      </c>
      <c r="I27" s="46" t="n">
        <v>3</v>
      </c>
      <c r="J27" s="46" t="n">
        <v>3</v>
      </c>
      <c r="K27" s="47" t="n">
        <f aca="false">J27*100/G27</f>
        <v>100</v>
      </c>
      <c r="L27" s="47" t="n">
        <f aca="false">J27*100/H27</f>
        <v>100</v>
      </c>
      <c r="M27" s="33"/>
      <c r="N27" s="65"/>
    </row>
    <row r="28" customFormat="false" ht="21.95" hidden="false" customHeight="true" outlineLevel="0" collapsed="false">
      <c r="A28" s="45"/>
      <c r="B28" s="45"/>
      <c r="C28" s="45"/>
      <c r="D28" s="45" t="s">
        <v>47</v>
      </c>
      <c r="E28" s="29" t="s">
        <v>48</v>
      </c>
      <c r="F28" s="41"/>
      <c r="G28" s="46" t="n">
        <v>230</v>
      </c>
      <c r="H28" s="46" t="n">
        <v>230</v>
      </c>
      <c r="I28" s="46" t="n">
        <v>230</v>
      </c>
      <c r="J28" s="46" t="n">
        <v>118.302</v>
      </c>
      <c r="K28" s="47" t="n">
        <f aca="false">J28*100/G28</f>
        <v>51.4356521739131</v>
      </c>
      <c r="L28" s="47" t="n">
        <f aca="false">J28*100/H28</f>
        <v>51.4356521739131</v>
      </c>
      <c r="M28" s="33"/>
      <c r="N28" s="65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49</v>
      </c>
      <c r="E29" s="29" t="s">
        <v>50</v>
      </c>
      <c r="F29" s="41"/>
      <c r="G29" s="46" t="n">
        <v>71.8</v>
      </c>
      <c r="H29" s="46" t="n">
        <v>71.8</v>
      </c>
      <c r="I29" s="46" t="n">
        <v>71.8</v>
      </c>
      <c r="J29" s="46" t="n">
        <v>58.2</v>
      </c>
      <c r="K29" s="47" t="n">
        <f aca="false">J29*100/G29</f>
        <v>81.058495821727</v>
      </c>
      <c r="L29" s="47" t="n">
        <f aca="false">J29*100/H29</f>
        <v>81.058495821727</v>
      </c>
      <c r="M29" s="33"/>
      <c r="N29" s="65" t="n">
        <f aca="false">G29-I29</f>
        <v>0</v>
      </c>
    </row>
    <row r="30" customFormat="false" ht="21.95" hidden="false" customHeight="true" outlineLevel="0" collapsed="false">
      <c r="A30" s="45"/>
      <c r="B30" s="45"/>
      <c r="C30" s="45"/>
      <c r="D30" s="45" t="s">
        <v>51</v>
      </c>
      <c r="E30" s="29" t="s">
        <v>50</v>
      </c>
      <c r="F30" s="41"/>
      <c r="G30" s="46" t="n">
        <v>170</v>
      </c>
      <c r="H30" s="46" t="n">
        <v>170</v>
      </c>
      <c r="I30" s="46" t="n">
        <v>170</v>
      </c>
      <c r="J30" s="46" t="n">
        <v>0</v>
      </c>
      <c r="K30" s="47" t="n">
        <f aca="false">J30*100/G30</f>
        <v>0</v>
      </c>
      <c r="L30" s="47" t="n">
        <f aca="false">J30*100/H30</f>
        <v>0</v>
      </c>
      <c r="M30" s="33"/>
      <c r="N30" s="65" t="n">
        <f aca="false">G30-I30</f>
        <v>0</v>
      </c>
    </row>
    <row r="31" customFormat="false" ht="21.95" hidden="false" customHeight="true" outlineLevel="0" collapsed="false">
      <c r="A31" s="45"/>
      <c r="B31" s="45"/>
      <c r="C31" s="45" t="s">
        <v>52</v>
      </c>
      <c r="D31" s="45" t="s">
        <v>39</v>
      </c>
      <c r="E31" s="29" t="s">
        <v>40</v>
      </c>
      <c r="F31" s="41"/>
      <c r="G31" s="46" t="n">
        <f aca="false">2.55-0.65</f>
        <v>1.9</v>
      </c>
      <c r="H31" s="46" t="n">
        <f aca="false">2.55-0.65</f>
        <v>1.9</v>
      </c>
      <c r="I31" s="46" t="n">
        <f aca="false">2.55-0.65</f>
        <v>1.9</v>
      </c>
      <c r="J31" s="46" t="n">
        <v>0.64</v>
      </c>
      <c r="K31" s="47" t="n">
        <f aca="false">J31*100/G31</f>
        <v>33.6842105263158</v>
      </c>
      <c r="L31" s="47" t="n">
        <f aca="false">J31*100/H31</f>
        <v>33.6842105263158</v>
      </c>
      <c r="M31" s="33"/>
      <c r="N31" s="65" t="n">
        <f aca="false">G31-I31</f>
        <v>0</v>
      </c>
    </row>
    <row r="32" customFormat="false" ht="21.95" hidden="false" customHeight="true" outlineLevel="0" collapsed="false">
      <c r="A32" s="35" t="s">
        <v>28</v>
      </c>
      <c r="B32" s="35" t="s">
        <v>30</v>
      </c>
      <c r="C32" s="35"/>
      <c r="D32" s="35"/>
      <c r="E32" s="37" t="s">
        <v>53</v>
      </c>
      <c r="F32" s="41"/>
      <c r="G32" s="39" t="n">
        <f aca="false">G33+G36+G45</f>
        <v>206502.75273</v>
      </c>
      <c r="H32" s="39" t="n">
        <f aca="false">H33+H36+H45</f>
        <v>206502.75273</v>
      </c>
      <c r="I32" s="39" t="n">
        <f aca="false">I33+I36+I45</f>
        <v>198563.91</v>
      </c>
      <c r="J32" s="39" t="n">
        <f aca="false">J33+J36+J45</f>
        <v>84479.59</v>
      </c>
      <c r="K32" s="32" t="n">
        <f aca="false">J32*100/G32</f>
        <v>40.9096677323503</v>
      </c>
      <c r="L32" s="32" t="n">
        <f aca="false">J32*100/H32</f>
        <v>40.9096677323503</v>
      </c>
      <c r="M32" s="50"/>
      <c r="N32" s="65" t="n">
        <f aca="false">G32-I32</f>
        <v>7938.84273000003</v>
      </c>
    </row>
    <row r="33" customFormat="false" ht="18" hidden="false" customHeight="true" outlineLevel="0" collapsed="false">
      <c r="A33" s="45"/>
      <c r="B33" s="45"/>
      <c r="C33" s="45" t="s">
        <v>54</v>
      </c>
      <c r="D33" s="45"/>
      <c r="E33" s="29"/>
      <c r="F33" s="41"/>
      <c r="G33" s="46" t="n">
        <f aca="false">G34+G35</f>
        <v>131762.6</v>
      </c>
      <c r="H33" s="46" t="n">
        <f aca="false">H34+H35</f>
        <v>131762.6</v>
      </c>
      <c r="I33" s="46" t="n">
        <f aca="false">I34+I35</f>
        <v>131762.6</v>
      </c>
      <c r="J33" s="46" t="n">
        <f aca="false">J34+J35</f>
        <v>54852.56</v>
      </c>
      <c r="K33" s="47" t="n">
        <f aca="false">J33*100/G33</f>
        <v>41.6298403340553</v>
      </c>
      <c r="L33" s="47" t="n">
        <f aca="false">J33*100/H33</f>
        <v>41.6298403340553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4</v>
      </c>
      <c r="E34" s="29" t="s">
        <v>35</v>
      </c>
      <c r="F34" s="41"/>
      <c r="G34" s="46" t="n">
        <f aca="false">76875.7+25541</f>
        <v>102416.7</v>
      </c>
      <c r="H34" s="46" t="n">
        <f aca="false">76875.7+25541</f>
        <v>102416.7</v>
      </c>
      <c r="I34" s="46" t="n">
        <f aca="false">76875.7+25541</f>
        <v>102416.7</v>
      </c>
      <c r="J34" s="46" t="n">
        <f aca="false">43136.55-235.82</f>
        <v>42900.73</v>
      </c>
      <c r="K34" s="47" t="n">
        <f aca="false">J34*100/G34</f>
        <v>41.8884127295646</v>
      </c>
      <c r="L34" s="47" t="n">
        <f aca="false">J34*100/H34</f>
        <v>41.8884127295646</v>
      </c>
      <c r="M34" s="33"/>
      <c r="N34" s="65" t="n">
        <f aca="false">G34-I34</f>
        <v>0</v>
      </c>
    </row>
    <row r="35" customFormat="false" ht="28.5" hidden="false" customHeight="true" outlineLevel="0" collapsed="false">
      <c r="A35" s="45"/>
      <c r="B35" s="45"/>
      <c r="C35" s="45"/>
      <c r="D35" s="45" t="s">
        <v>36</v>
      </c>
      <c r="E35" s="29" t="s">
        <v>37</v>
      </c>
      <c r="F35" s="41"/>
      <c r="G35" s="46" t="n">
        <f aca="false">23216.5+6129.4</f>
        <v>29345.9</v>
      </c>
      <c r="H35" s="46" t="n">
        <f aca="false">23216.5+6129.4</f>
        <v>29345.9</v>
      </c>
      <c r="I35" s="46" t="n">
        <f aca="false">23216.5+6129.4</f>
        <v>29345.9</v>
      </c>
      <c r="J35" s="46" t="n">
        <v>11951.83</v>
      </c>
      <c r="K35" s="47" t="n">
        <f aca="false">J35*100/G35</f>
        <v>40.7274270000239</v>
      </c>
      <c r="L35" s="47" t="n">
        <f aca="false">J35*100/H35</f>
        <v>40.7274270000239</v>
      </c>
      <c r="M35" s="33"/>
      <c r="N35" s="65" t="n">
        <f aca="false">G35-I35</f>
        <v>0</v>
      </c>
    </row>
    <row r="36" customFormat="false" ht="16.5" hidden="false" customHeight="true" outlineLevel="0" collapsed="false">
      <c r="A36" s="45"/>
      <c r="B36" s="45"/>
      <c r="C36" s="45" t="s">
        <v>38</v>
      </c>
      <c r="D36" s="45"/>
      <c r="E36" s="29"/>
      <c r="F36" s="41"/>
      <c r="G36" s="46" t="n">
        <f aca="false">G38+G40+G42+G43+G37+G44+G41+G39</f>
        <v>74730.55273</v>
      </c>
      <c r="H36" s="46" t="n">
        <f aca="false">H38+H40+H42+H43+H37+H44+H41+H39</f>
        <v>74730.55273</v>
      </c>
      <c r="I36" s="46" t="n">
        <f aca="false">I38+I40+I42+I43+I37+I44+I41+I39</f>
        <v>66791.71</v>
      </c>
      <c r="J36" s="46" t="n">
        <f aca="false">J38+J40+J42+J43+J37+J44+J41+J39</f>
        <v>29624.76</v>
      </c>
      <c r="K36" s="47" t="n">
        <f aca="false">J36*100/G36</f>
        <v>39.6420994061608</v>
      </c>
      <c r="L36" s="47" t="n">
        <f aca="false">J36*100/H36</f>
        <v>39.6420994061608</v>
      </c>
      <c r="M36" s="33"/>
      <c r="N36" s="65" t="n">
        <f aca="false">G36-I36</f>
        <v>7938.84273</v>
      </c>
    </row>
    <row r="37" customFormat="false" ht="21.95" hidden="false" customHeight="true" outlineLevel="0" collapsed="false">
      <c r="A37" s="45"/>
      <c r="B37" s="45"/>
      <c r="C37" s="45"/>
      <c r="D37" s="45" t="s">
        <v>39</v>
      </c>
      <c r="E37" s="29" t="s">
        <v>40</v>
      </c>
      <c r="F37" s="41"/>
      <c r="G37" s="46" t="n">
        <v>10461.12</v>
      </c>
      <c r="H37" s="46" t="n">
        <v>10461.12</v>
      </c>
      <c r="I37" s="46" t="n">
        <v>10461.12</v>
      </c>
      <c r="J37" s="46" t="n">
        <v>4676.6</v>
      </c>
      <c r="K37" s="47" t="n">
        <f aca="false">J37*100/G37</f>
        <v>44.7045823009391</v>
      </c>
      <c r="L37" s="47" t="n">
        <f aca="false">J37*100/H37</f>
        <v>44.7045823009391</v>
      </c>
      <c r="M37" s="33"/>
      <c r="N37" s="65" t="n">
        <f aca="false">G37-I37</f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1</v>
      </c>
      <c r="E38" s="29" t="s">
        <v>42</v>
      </c>
      <c r="F38" s="41"/>
      <c r="G38" s="46" t="n">
        <f aca="false">13822.6+33.7</f>
        <v>13856.3</v>
      </c>
      <c r="H38" s="46" t="n">
        <f aca="false">13822.6+33.7</f>
        <v>13856.3</v>
      </c>
      <c r="I38" s="46" t="n">
        <v>11778.668</v>
      </c>
      <c r="J38" s="46" t="n">
        <v>5779.89</v>
      </c>
      <c r="K38" s="47" t="n">
        <f aca="false">J38*100/G38</f>
        <v>41.7130835793105</v>
      </c>
      <c r="L38" s="47" t="n">
        <f aca="false">J38*100/H38</f>
        <v>41.7130835793105</v>
      </c>
      <c r="M38" s="33"/>
      <c r="N38" s="65" t="n">
        <f aca="false">G38-I38</f>
        <v>2077.632</v>
      </c>
    </row>
    <row r="39" customFormat="false" ht="21.95" hidden="false" customHeight="true" outlineLevel="0" collapsed="false">
      <c r="A39" s="45"/>
      <c r="B39" s="45"/>
      <c r="C39" s="45"/>
      <c r="D39" s="45" t="s">
        <v>43</v>
      </c>
      <c r="E39" s="49" t="s">
        <v>44</v>
      </c>
      <c r="F39" s="41"/>
      <c r="G39" s="46" t="n">
        <v>804.9</v>
      </c>
      <c r="H39" s="46" t="n">
        <v>804.9</v>
      </c>
      <c r="I39" s="46" t="n">
        <v>804.9</v>
      </c>
      <c r="J39" s="46" t="n">
        <v>0</v>
      </c>
      <c r="K39" s="47" t="n">
        <f aca="false">J39*100/G39</f>
        <v>0</v>
      </c>
      <c r="L39" s="47" t="n">
        <f aca="false">J39*100/H39</f>
        <v>0</v>
      </c>
      <c r="M39" s="33"/>
      <c r="N39" s="65"/>
    </row>
    <row r="40" customFormat="false" ht="21.95" hidden="false" customHeight="true" outlineLevel="0" collapsed="false">
      <c r="A40" s="45"/>
      <c r="B40" s="45"/>
      <c r="C40" s="45"/>
      <c r="D40" s="45" t="s">
        <v>45</v>
      </c>
      <c r="E40" s="29" t="s">
        <v>46</v>
      </c>
      <c r="F40" s="41"/>
      <c r="G40" s="46" t="n">
        <f aca="false">48153.9+169.23273-2-3</f>
        <v>48318.13273</v>
      </c>
      <c r="H40" s="46" t="n">
        <f aca="false">48153.9+169.23273-2-3</f>
        <v>48318.13273</v>
      </c>
      <c r="I40" s="46" t="n">
        <f aca="false">41963.175-6.236+499.983</f>
        <v>42456.922</v>
      </c>
      <c r="J40" s="46" t="n">
        <v>18692.85</v>
      </c>
      <c r="K40" s="47" t="n">
        <f aca="false">J40*100/G40</f>
        <v>38.6870289554751</v>
      </c>
      <c r="L40" s="47" t="n">
        <f aca="false">J40*100/H40</f>
        <v>38.6870289554751</v>
      </c>
      <c r="M40" s="33"/>
      <c r="N40" s="65" t="n">
        <f aca="false">G40-I40</f>
        <v>5861.21073</v>
      </c>
    </row>
    <row r="41" customFormat="false" ht="55.5" hidden="false" customHeight="true" outlineLevel="0" collapsed="false">
      <c r="A41" s="45"/>
      <c r="B41" s="45"/>
      <c r="C41" s="45"/>
      <c r="D41" s="45" t="s">
        <v>123</v>
      </c>
      <c r="E41" s="29" t="s">
        <v>124</v>
      </c>
      <c r="F41" s="41"/>
      <c r="G41" s="46" t="n">
        <v>2</v>
      </c>
      <c r="H41" s="46" t="n">
        <v>2</v>
      </c>
      <c r="I41" s="46" t="n">
        <v>2</v>
      </c>
      <c r="J41" s="46" t="n">
        <v>2</v>
      </c>
      <c r="K41" s="47" t="n">
        <f aca="false">J41*100/G41</f>
        <v>100</v>
      </c>
      <c r="L41" s="47" t="n">
        <f aca="false">J41*100/H41</f>
        <v>100</v>
      </c>
      <c r="M41" s="33"/>
      <c r="N41" s="65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47</v>
      </c>
      <c r="E42" s="29" t="s">
        <v>48</v>
      </c>
      <c r="F42" s="41"/>
      <c r="G42" s="46" t="n">
        <v>1036.8</v>
      </c>
      <c r="H42" s="46" t="n">
        <v>1036.8</v>
      </c>
      <c r="I42" s="46" t="n">
        <v>1036.8</v>
      </c>
      <c r="J42" s="46" t="n">
        <v>381.43</v>
      </c>
      <c r="K42" s="47" t="n">
        <f aca="false">J42*100/G42</f>
        <v>36.7891589506173</v>
      </c>
      <c r="L42" s="47" t="n">
        <f aca="false">J42*100/H42</f>
        <v>36.7891589506173</v>
      </c>
      <c r="M42" s="33"/>
      <c r="N42" s="65" t="n">
        <f aca="false">G42-I42</f>
        <v>0</v>
      </c>
    </row>
    <row r="43" customFormat="false" ht="21.95" hidden="false" customHeight="true" outlineLevel="0" collapsed="false">
      <c r="A43" s="45"/>
      <c r="B43" s="45"/>
      <c r="C43" s="45"/>
      <c r="D43" s="45" t="s">
        <v>49</v>
      </c>
      <c r="E43" s="29" t="s">
        <v>50</v>
      </c>
      <c r="F43" s="41"/>
      <c r="G43" s="46" t="n">
        <v>214.8</v>
      </c>
      <c r="H43" s="46" t="n">
        <v>214.8</v>
      </c>
      <c r="I43" s="46" t="n">
        <v>214.8</v>
      </c>
      <c r="J43" s="46" t="n">
        <v>90.52</v>
      </c>
      <c r="K43" s="47" t="n">
        <f aca="false">J43*100/G43</f>
        <v>42.1415270018622</v>
      </c>
      <c r="L43" s="47" t="n">
        <f aca="false">J43*100/H43</f>
        <v>42.1415270018622</v>
      </c>
      <c r="M43" s="33"/>
      <c r="N43" s="65" t="n">
        <f aca="false">G43-I43</f>
        <v>0</v>
      </c>
    </row>
    <row r="44" customFormat="false" ht="21.95" hidden="false" customHeight="true" outlineLevel="0" collapsed="false">
      <c r="A44" s="45"/>
      <c r="B44" s="45"/>
      <c r="C44" s="45"/>
      <c r="D44" s="45" t="s">
        <v>51</v>
      </c>
      <c r="E44" s="29" t="s">
        <v>50</v>
      </c>
      <c r="F44" s="41"/>
      <c r="G44" s="46" t="n">
        <v>36.5</v>
      </c>
      <c r="H44" s="46" t="n">
        <v>36.5</v>
      </c>
      <c r="I44" s="46" t="n">
        <v>36.5</v>
      </c>
      <c r="J44" s="46" t="n">
        <v>1.47</v>
      </c>
      <c r="K44" s="47" t="n">
        <f aca="false">J44*100/G44</f>
        <v>4.02739726027397</v>
      </c>
      <c r="L44" s="47" t="n">
        <f aca="false">J44*100/H44</f>
        <v>4.02739726027397</v>
      </c>
      <c r="M44" s="33"/>
      <c r="N44" s="65" t="n">
        <f aca="false">G44-I44</f>
        <v>0</v>
      </c>
    </row>
    <row r="45" customFormat="false" ht="21.95" hidden="false" customHeight="true" outlineLevel="0" collapsed="false">
      <c r="A45" s="45"/>
      <c r="B45" s="45"/>
      <c r="C45" s="45" t="s">
        <v>52</v>
      </c>
      <c r="D45" s="45" t="s">
        <v>39</v>
      </c>
      <c r="E45" s="29" t="s">
        <v>40</v>
      </c>
      <c r="F45" s="41"/>
      <c r="G45" s="46" t="n">
        <f aca="false">8.95+0.65</f>
        <v>9.6</v>
      </c>
      <c r="H45" s="46" t="n">
        <f aca="false">8.95+0.65</f>
        <v>9.6</v>
      </c>
      <c r="I45" s="46" t="n">
        <f aca="false">8.95+0.65</f>
        <v>9.6</v>
      </c>
      <c r="J45" s="46" t="n">
        <v>2.27</v>
      </c>
      <c r="K45" s="47" t="n">
        <f aca="false">J45*100/G45</f>
        <v>23.6458333333333</v>
      </c>
      <c r="L45" s="47" t="n">
        <f aca="false">J45*100/H45</f>
        <v>23.6458333333333</v>
      </c>
      <c r="M45" s="33"/>
      <c r="N45" s="65" t="n">
        <f aca="false">G45-I45</f>
        <v>0</v>
      </c>
    </row>
    <row r="46" customFormat="false" ht="21.95" hidden="false" customHeight="true" outlineLevel="0" collapsed="false">
      <c r="A46" s="35" t="s">
        <v>28</v>
      </c>
      <c r="B46" s="35" t="s">
        <v>30</v>
      </c>
      <c r="C46" s="35"/>
      <c r="D46" s="35"/>
      <c r="E46" s="51" t="s">
        <v>55</v>
      </c>
      <c r="F46" s="41"/>
      <c r="G46" s="39" t="n">
        <f aca="false">G47+G55</f>
        <v>18907.3</v>
      </c>
      <c r="H46" s="39" t="n">
        <f aca="false">H47+H55</f>
        <v>18907.3</v>
      </c>
      <c r="I46" s="39" t="n">
        <f aca="false">I47+I55</f>
        <v>18907.21</v>
      </c>
      <c r="J46" s="39" t="n">
        <f aca="false">J47+J55</f>
        <v>6755.2966</v>
      </c>
      <c r="K46" s="32" t="n">
        <f aca="false">J46*100/G46</f>
        <v>35.7285101521634</v>
      </c>
      <c r="L46" s="32" t="n">
        <f aca="false">J46*100/H46</f>
        <v>35.7285101521634</v>
      </c>
      <c r="M46" s="50"/>
      <c r="N46" s="65" t="n">
        <f aca="false">G46-I46</f>
        <v>0.0900000000001455</v>
      </c>
    </row>
    <row r="47" customFormat="false" ht="21.95" hidden="false" customHeight="true" outlineLevel="0" collapsed="false">
      <c r="A47" s="35"/>
      <c r="B47" s="35"/>
      <c r="C47" s="45" t="s">
        <v>56</v>
      </c>
      <c r="D47" s="35"/>
      <c r="E47" s="51"/>
      <c r="F47" s="41"/>
      <c r="G47" s="39" t="n">
        <f aca="false">G48+G49+G50+G51+G52+G53+G54</f>
        <v>18905.5</v>
      </c>
      <c r="H47" s="39" t="n">
        <f aca="false">H48+H49+H50+H51+H52+H53+H54</f>
        <v>18905.5</v>
      </c>
      <c r="I47" s="39" t="n">
        <f aca="false">I48+I49+I50+I51+I52+I53+I54</f>
        <v>18905.41</v>
      </c>
      <c r="J47" s="39" t="n">
        <f aca="false">J48+J49+J50+J51+J52+J53+J54</f>
        <v>6754.5966</v>
      </c>
      <c r="K47" s="32" t="n">
        <f aca="false">J47*100/G47</f>
        <v>35.7282092512761</v>
      </c>
      <c r="L47" s="32" t="n">
        <f aca="false">J47*100/H47</f>
        <v>35.7282092512761</v>
      </c>
      <c r="M47" s="50"/>
      <c r="N47" s="65" t="n">
        <f aca="false">G47-I47</f>
        <v>0.0900000000001455</v>
      </c>
    </row>
    <row r="48" customFormat="false" ht="21.95" hidden="false" customHeight="true" outlineLevel="0" collapsed="false">
      <c r="A48" s="45"/>
      <c r="B48" s="45"/>
      <c r="C48" s="45"/>
      <c r="D48" s="45" t="s">
        <v>57</v>
      </c>
      <c r="E48" s="52" t="s">
        <v>58</v>
      </c>
      <c r="F48" s="41"/>
      <c r="G48" s="46" t="n">
        <v>11099</v>
      </c>
      <c r="H48" s="46" t="n">
        <v>11099</v>
      </c>
      <c r="I48" s="46" t="n">
        <v>11099</v>
      </c>
      <c r="J48" s="46" t="n">
        <v>3835.424</v>
      </c>
      <c r="K48" s="47" t="n">
        <f aca="false">J48*100/G48</f>
        <v>34.5564825659969</v>
      </c>
      <c r="L48" s="47" t="n">
        <f aca="false">J48*100/H48</f>
        <v>34.5564825659969</v>
      </c>
      <c r="M48" s="33"/>
      <c r="N48" s="65" t="n">
        <f aca="false">G48-I48</f>
        <v>0</v>
      </c>
    </row>
    <row r="49" customFormat="false" ht="28.5" hidden="false" customHeight="true" outlineLevel="0" collapsed="false">
      <c r="A49" s="45"/>
      <c r="B49" s="45"/>
      <c r="C49" s="45"/>
      <c r="D49" s="45" t="s">
        <v>59</v>
      </c>
      <c r="E49" s="29" t="s">
        <v>60</v>
      </c>
      <c r="F49" s="41"/>
      <c r="G49" s="46" t="n">
        <v>3351.9</v>
      </c>
      <c r="H49" s="46" t="n">
        <v>3351.9</v>
      </c>
      <c r="I49" s="46" t="n">
        <v>3351.9</v>
      </c>
      <c r="J49" s="46" t="n">
        <v>1262.928</v>
      </c>
      <c r="K49" s="47" t="n">
        <f aca="false">J49*100/G49</f>
        <v>37.6779736865658</v>
      </c>
      <c r="L49" s="47" t="n">
        <f aca="false">J49*100/H49</f>
        <v>37.6779736865658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1</v>
      </c>
      <c r="E50" s="29" t="s">
        <v>42</v>
      </c>
      <c r="F50" s="41"/>
      <c r="G50" s="46" t="n">
        <f aca="false">1485+13.2</f>
        <v>1498.2</v>
      </c>
      <c r="H50" s="46" t="n">
        <f aca="false">1485+13.2</f>
        <v>1498.2</v>
      </c>
      <c r="I50" s="46" t="n">
        <f aca="false">1485+13.11</f>
        <v>1498.11</v>
      </c>
      <c r="J50" s="46" t="n">
        <v>818.109</v>
      </c>
      <c r="K50" s="47" t="n">
        <f aca="false">J50*100/G50</f>
        <v>54.6061273528234</v>
      </c>
      <c r="L50" s="47" t="n">
        <f aca="false">J50*100/H50</f>
        <v>54.6061273528234</v>
      </c>
      <c r="M50" s="33"/>
      <c r="N50" s="65" t="n">
        <f aca="false">G50-I50</f>
        <v>0.0900000000001455</v>
      </c>
    </row>
    <row r="51" customFormat="false" ht="21.95" hidden="false" customHeight="true" outlineLevel="0" collapsed="false">
      <c r="A51" s="45"/>
      <c r="B51" s="45"/>
      <c r="C51" s="45"/>
      <c r="D51" s="45" t="s">
        <v>45</v>
      </c>
      <c r="E51" s="29" t="s">
        <v>46</v>
      </c>
      <c r="F51" s="41"/>
      <c r="G51" s="46" t="n">
        <v>2296.4</v>
      </c>
      <c r="H51" s="46" t="n">
        <v>2296.4</v>
      </c>
      <c r="I51" s="46" t="n">
        <v>2296.4</v>
      </c>
      <c r="J51" s="46" t="n">
        <v>719.4</v>
      </c>
      <c r="K51" s="47" t="n">
        <f aca="false">J51*100/G51</f>
        <v>31.3272948963595</v>
      </c>
      <c r="L51" s="47" t="n">
        <f aca="false">J51*100/H51</f>
        <v>31.3272948963595</v>
      </c>
      <c r="M51" s="33"/>
      <c r="N51" s="65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47</v>
      </c>
      <c r="E52" s="29" t="s">
        <v>48</v>
      </c>
      <c r="F52" s="41"/>
      <c r="G52" s="46" t="n">
        <v>500</v>
      </c>
      <c r="H52" s="46" t="n">
        <v>500</v>
      </c>
      <c r="I52" s="46" t="n">
        <v>500</v>
      </c>
      <c r="J52" s="46" t="n">
        <v>36.274</v>
      </c>
      <c r="K52" s="47" t="n">
        <f aca="false">J52*100/G52</f>
        <v>7.2548</v>
      </c>
      <c r="L52" s="47" t="n">
        <f aca="false">J52*100/H52</f>
        <v>7.254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/>
      <c r="D53" s="45" t="s">
        <v>49</v>
      </c>
      <c r="E53" s="29" t="s">
        <v>50</v>
      </c>
      <c r="F53" s="41"/>
      <c r="G53" s="46" t="n">
        <v>2.7</v>
      </c>
      <c r="H53" s="46" t="n">
        <v>2.7</v>
      </c>
      <c r="I53" s="46" t="n">
        <v>2.7</v>
      </c>
      <c r="J53" s="46" t="n">
        <v>2.7</v>
      </c>
      <c r="K53" s="47" t="n">
        <f aca="false">J53*100/G53</f>
        <v>100</v>
      </c>
      <c r="L53" s="47" t="n">
        <f aca="false">J53*100/H53</f>
        <v>100</v>
      </c>
      <c r="M53" s="33"/>
      <c r="N53" s="65" t="n">
        <f aca="false">G53-I53</f>
        <v>0</v>
      </c>
    </row>
    <row r="54" customFormat="false" ht="21.95" hidden="false" customHeight="true" outlineLevel="0" collapsed="false">
      <c r="A54" s="45"/>
      <c r="B54" s="45"/>
      <c r="C54" s="45"/>
      <c r="D54" s="45" t="s">
        <v>51</v>
      </c>
      <c r="E54" s="29" t="s">
        <v>50</v>
      </c>
      <c r="F54" s="41"/>
      <c r="G54" s="46" t="n">
        <v>157.3</v>
      </c>
      <c r="H54" s="46" t="n">
        <v>157.3</v>
      </c>
      <c r="I54" s="46" t="n">
        <v>157.3</v>
      </c>
      <c r="J54" s="46" t="n">
        <v>79.7616</v>
      </c>
      <c r="K54" s="47" t="n">
        <f aca="false">J54*100/G54</f>
        <v>50.7066751430388</v>
      </c>
      <c r="L54" s="47" t="n">
        <f aca="false">J54*100/H54</f>
        <v>50.7066751430388</v>
      </c>
      <c r="M54" s="33"/>
      <c r="N54" s="65" t="n">
        <f aca="false">G54-I54</f>
        <v>0</v>
      </c>
    </row>
    <row r="55" customFormat="false" ht="21.95" hidden="false" customHeight="true" outlineLevel="0" collapsed="false">
      <c r="A55" s="45"/>
      <c r="B55" s="45"/>
      <c r="C55" s="45" t="s">
        <v>52</v>
      </c>
      <c r="D55" s="45" t="s">
        <v>61</v>
      </c>
      <c r="E55" s="29" t="s">
        <v>40</v>
      </c>
      <c r="F55" s="41"/>
      <c r="G55" s="46" t="n">
        <v>1.8</v>
      </c>
      <c r="H55" s="46" t="n">
        <v>1.8</v>
      </c>
      <c r="I55" s="46" t="n">
        <v>1.8</v>
      </c>
      <c r="J55" s="46" t="n">
        <v>0.7</v>
      </c>
      <c r="K55" s="47" t="n">
        <f aca="false">J55*100/G55</f>
        <v>38.8888888888889</v>
      </c>
      <c r="L55" s="47" t="n">
        <f aca="false">J55*100/H55</f>
        <v>38.8888888888889</v>
      </c>
      <c r="M55" s="33"/>
      <c r="N55" s="65" t="n">
        <f aca="false">G55-I55</f>
        <v>0</v>
      </c>
    </row>
    <row r="56" customFormat="false" ht="40.5" hidden="false" customHeight="true" outlineLevel="0" collapsed="false">
      <c r="A56" s="45"/>
      <c r="B56" s="45"/>
      <c r="C56" s="45"/>
      <c r="D56" s="45"/>
      <c r="E56" s="37" t="s">
        <v>125</v>
      </c>
      <c r="F56" s="41"/>
      <c r="G56" s="39" t="n">
        <f aca="false">G57+G58</f>
        <v>2632208.8</v>
      </c>
      <c r="H56" s="39" t="n">
        <f aca="false">H57+H58</f>
        <v>2632208.8</v>
      </c>
      <c r="I56" s="39" t="n">
        <f aca="false">I57+I58</f>
        <v>2632208.8</v>
      </c>
      <c r="J56" s="39" t="n">
        <f aca="false">J57+J58</f>
        <v>398817.352</v>
      </c>
      <c r="K56" s="32" t="n">
        <f aca="false">J56*100/G56</f>
        <v>15.1514329714269</v>
      </c>
      <c r="L56" s="32" t="n">
        <f aca="false">J56*100/H56</f>
        <v>15.1514329714269</v>
      </c>
      <c r="M56" s="33"/>
      <c r="N56" s="65" t="n">
        <f aca="false">G56-I56</f>
        <v>0</v>
      </c>
    </row>
    <row r="57" customFormat="false" ht="25.5" hidden="false" customHeight="true" outlineLevel="0" collapsed="false">
      <c r="A57" s="45" t="s">
        <v>28</v>
      </c>
      <c r="B57" s="45" t="s">
        <v>30</v>
      </c>
      <c r="C57" s="45" t="s">
        <v>126</v>
      </c>
      <c r="D57" s="45" t="s">
        <v>86</v>
      </c>
      <c r="E57" s="29" t="s">
        <v>127</v>
      </c>
      <c r="F57" s="41"/>
      <c r="G57" s="46" t="n">
        <v>784842.4</v>
      </c>
      <c r="H57" s="46" t="n">
        <v>784842.4</v>
      </c>
      <c r="I57" s="46" t="n">
        <v>784842.4</v>
      </c>
      <c r="J57" s="46" t="n">
        <f aca="false">36257.863+155000</f>
        <v>191257.863</v>
      </c>
      <c r="K57" s="47" t="n">
        <f aca="false">J57*100/G57</f>
        <v>24.3689513971213</v>
      </c>
      <c r="L57" s="47" t="n">
        <f aca="false">J57*100/H57</f>
        <v>24.3689513971213</v>
      </c>
      <c r="M57" s="33"/>
      <c r="N57" s="65" t="n">
        <f aca="false">G57-I57</f>
        <v>0</v>
      </c>
    </row>
    <row r="58" customFormat="false" ht="26.25" hidden="false" customHeight="true" outlineLevel="0" collapsed="false">
      <c r="A58" s="45" t="s">
        <v>28</v>
      </c>
      <c r="B58" s="45" t="s">
        <v>30</v>
      </c>
      <c r="C58" s="45" t="s">
        <v>128</v>
      </c>
      <c r="D58" s="45" t="s">
        <v>86</v>
      </c>
      <c r="E58" s="29" t="s">
        <v>129</v>
      </c>
      <c r="F58" s="41"/>
      <c r="G58" s="46" t="n">
        <v>1847366.4</v>
      </c>
      <c r="H58" s="46" t="n">
        <v>1847366.4</v>
      </c>
      <c r="I58" s="46" t="n">
        <v>1847366.4</v>
      </c>
      <c r="J58" s="46" t="n">
        <f aca="false">41357.389+166202.1</f>
        <v>207559.489</v>
      </c>
      <c r="K58" s="47" t="n">
        <f aca="false">J58*100/G58</f>
        <v>11.2354262262213</v>
      </c>
      <c r="L58" s="47" t="n">
        <f aca="false">J58*100/H58</f>
        <v>11.2354262262213</v>
      </c>
      <c r="M58" s="33"/>
      <c r="N58" s="65" t="n">
        <f aca="false">G58-I58</f>
        <v>0</v>
      </c>
    </row>
    <row r="59" customFormat="false" ht="21.95" hidden="false" customHeight="true" outlineLevel="0" collapsed="false">
      <c r="A59" s="35"/>
      <c r="B59" s="35"/>
      <c r="C59" s="35"/>
      <c r="D59" s="35"/>
      <c r="E59" s="51" t="s">
        <v>62</v>
      </c>
      <c r="F59" s="41"/>
      <c r="G59" s="39" t="n">
        <f aca="false">G60+G61+G62+G64+G65+G66+G63</f>
        <v>72009726.5</v>
      </c>
      <c r="H59" s="39" t="n">
        <f aca="false">H60+H61+H62+H64+H65+H66+H63</f>
        <v>72009726.5</v>
      </c>
      <c r="I59" s="39" t="n">
        <f aca="false">I60+I61+I62+I64+I65+I66+I63</f>
        <v>66296326.5</v>
      </c>
      <c r="J59" s="39" t="n">
        <f aca="false">J60+J61+J62+J64+J65+J66+J63</f>
        <v>26867151.014</v>
      </c>
      <c r="K59" s="32" t="n">
        <f aca="false">J59*100/G59</f>
        <v>37.3104472407627</v>
      </c>
      <c r="L59" s="32" t="n">
        <f aca="false">J59*100/H59</f>
        <v>37.3104472407627</v>
      </c>
      <c r="M59" s="50"/>
      <c r="N59" s="65" t="n">
        <f aca="false">G59-I59</f>
        <v>5713399.99999999</v>
      </c>
    </row>
    <row r="60" customFormat="false" ht="42" hidden="false" customHeight="true" outlineLevel="0" collapsed="false">
      <c r="A60" s="45" t="s">
        <v>28</v>
      </c>
      <c r="B60" s="45" t="s">
        <v>30</v>
      </c>
      <c r="C60" s="45" t="s">
        <v>63</v>
      </c>
      <c r="D60" s="45" t="s">
        <v>64</v>
      </c>
      <c r="E60" s="53" t="s">
        <v>65</v>
      </c>
      <c r="F60" s="41"/>
      <c r="G60" s="46" t="n">
        <v>20215719.1</v>
      </c>
      <c r="H60" s="46" t="n">
        <v>20215719.1</v>
      </c>
      <c r="I60" s="46" t="n">
        <v>19215719.1</v>
      </c>
      <c r="J60" s="46" t="n">
        <f aca="false">6678909.8+1580096.29</f>
        <v>8259006.09</v>
      </c>
      <c r="K60" s="47" t="n">
        <f aca="false">J60*100/G60</f>
        <v>40.8543769783584</v>
      </c>
      <c r="L60" s="47" t="n">
        <f aca="false">J60*100/H60</f>
        <v>40.8543769783584</v>
      </c>
      <c r="M60" s="33"/>
      <c r="N60" s="65" t="n">
        <f aca="false">G60-I60</f>
        <v>1000000</v>
      </c>
    </row>
    <row r="61" customFormat="false" ht="54" hidden="false" customHeight="true" outlineLevel="0" collapsed="false">
      <c r="A61" s="45" t="s">
        <v>28</v>
      </c>
      <c r="B61" s="45" t="s">
        <v>30</v>
      </c>
      <c r="C61" s="45" t="s">
        <v>66</v>
      </c>
      <c r="D61" s="45" t="s">
        <v>64</v>
      </c>
      <c r="E61" s="55" t="s">
        <v>67</v>
      </c>
      <c r="F61" s="41"/>
      <c r="G61" s="46" t="n">
        <v>1126137.6</v>
      </c>
      <c r="H61" s="46" t="n">
        <v>1126137.6</v>
      </c>
      <c r="I61" s="46" t="n">
        <v>1126137.6</v>
      </c>
      <c r="J61" s="46" t="n">
        <f aca="false">712271.2+261843.48</f>
        <v>974114.68</v>
      </c>
      <c r="K61" s="47" t="n">
        <f aca="false">J61*100/G61</f>
        <v>86.5005022476827</v>
      </c>
      <c r="L61" s="47" t="n">
        <f aca="false">J61*100/H61</f>
        <v>86.5005022476827</v>
      </c>
      <c r="M61" s="33"/>
      <c r="N61" s="65" t="n">
        <f aca="false">G61-I61</f>
        <v>0</v>
      </c>
    </row>
    <row r="62" customFormat="false" ht="42.75" hidden="false" customHeight="true" outlineLevel="0" collapsed="false">
      <c r="A62" s="45" t="s">
        <v>28</v>
      </c>
      <c r="B62" s="45" t="s">
        <v>30</v>
      </c>
      <c r="C62" s="45" t="s">
        <v>68</v>
      </c>
      <c r="D62" s="45" t="s">
        <v>64</v>
      </c>
      <c r="E62" s="53" t="s">
        <v>69</v>
      </c>
      <c r="F62" s="41"/>
      <c r="G62" s="46" t="n">
        <v>37100000</v>
      </c>
      <c r="H62" s="46" t="n">
        <v>37100000</v>
      </c>
      <c r="I62" s="46" t="n">
        <v>32613200</v>
      </c>
      <c r="J62" s="46" t="n">
        <f aca="false">11399418.8+2940149.5</f>
        <v>14339568.3</v>
      </c>
      <c r="K62" s="47" t="n">
        <f aca="false">J62*100/G62</f>
        <v>38.6511274932615</v>
      </c>
      <c r="L62" s="47" t="n">
        <f aca="false">J62*100/H62</f>
        <v>38.6511274932615</v>
      </c>
      <c r="M62" s="33"/>
      <c r="N62" s="65" t="n">
        <f aca="false">G62-I62</f>
        <v>4486800</v>
      </c>
    </row>
    <row r="63" customFormat="false" ht="34.5" hidden="false" customHeight="true" outlineLevel="0" collapsed="false">
      <c r="A63" s="45" t="s">
        <v>28</v>
      </c>
      <c r="B63" s="45" t="s">
        <v>30</v>
      </c>
      <c r="C63" s="45" t="s">
        <v>130</v>
      </c>
      <c r="D63" s="45" t="s">
        <v>64</v>
      </c>
      <c r="E63" s="53" t="s">
        <v>131</v>
      </c>
      <c r="F63" s="41"/>
      <c r="G63" s="46" t="n">
        <v>6120000</v>
      </c>
      <c r="H63" s="46" t="n">
        <v>6120000</v>
      </c>
      <c r="I63" s="46" t="n">
        <v>6120000</v>
      </c>
      <c r="J63" s="46" t="n">
        <f aca="false">842488.322+2714.947+642870.265</f>
        <v>1488073.534</v>
      </c>
      <c r="K63" s="47" t="n">
        <f aca="false">J63*100/G63</f>
        <v>24.3149270261438</v>
      </c>
      <c r="L63" s="47" t="n">
        <f aca="false">J63*100/H63</f>
        <v>24.3149270261438</v>
      </c>
      <c r="M63" s="33"/>
      <c r="N63" s="65" t="n">
        <f aca="false">G63-I63</f>
        <v>0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70</v>
      </c>
      <c r="D64" s="45" t="s">
        <v>64</v>
      </c>
      <c r="E64" s="53" t="s">
        <v>71</v>
      </c>
      <c r="F64" s="41"/>
      <c r="G64" s="46" t="n">
        <v>1304100.1</v>
      </c>
      <c r="H64" s="46" t="n">
        <v>1304100.1</v>
      </c>
      <c r="I64" s="46" t="n">
        <v>1145500.1</v>
      </c>
      <c r="J64" s="46" t="n">
        <f aca="false">261496.9+117042.99</f>
        <v>378539.89</v>
      </c>
      <c r="K64" s="47" t="n">
        <f aca="false">J64*100/G64</f>
        <v>29.0269044531168</v>
      </c>
      <c r="L64" s="47" t="n">
        <f aca="false">J64*100/H64</f>
        <v>29.0269044531168</v>
      </c>
      <c r="M64" s="33"/>
      <c r="N64" s="65" t="n">
        <f aca="false">G64-I64</f>
        <v>158600</v>
      </c>
    </row>
    <row r="65" customFormat="false" ht="28.5" hidden="false" customHeight="true" outlineLevel="0" collapsed="false">
      <c r="A65" s="45" t="s">
        <v>28</v>
      </c>
      <c r="B65" s="45" t="s">
        <v>30</v>
      </c>
      <c r="C65" s="45" t="s">
        <v>72</v>
      </c>
      <c r="D65" s="45" t="s">
        <v>73</v>
      </c>
      <c r="E65" s="53" t="s">
        <v>74</v>
      </c>
      <c r="F65" s="41"/>
      <c r="G65" s="46" t="n">
        <v>5575256</v>
      </c>
      <c r="H65" s="46" t="n">
        <v>5575256</v>
      </c>
      <c r="I65" s="46" t="n">
        <v>5575256</v>
      </c>
      <c r="J65" s="46" t="n">
        <f aca="false">264333.82+1160901.7</f>
        <v>1425235.52</v>
      </c>
      <c r="K65" s="47" t="n">
        <f aca="false">J65*100/G65</f>
        <v>25.5635888289255</v>
      </c>
      <c r="L65" s="47" t="n">
        <f aca="false">J65*100/H65</f>
        <v>25.5635888289255</v>
      </c>
      <c r="M65" s="33"/>
      <c r="N65" s="65" t="n">
        <f aca="false">G65-I65</f>
        <v>0</v>
      </c>
    </row>
    <row r="66" customFormat="false" ht="78.75" hidden="false" customHeight="true" outlineLevel="0" collapsed="false">
      <c r="A66" s="45" t="s">
        <v>28</v>
      </c>
      <c r="B66" s="45" t="s">
        <v>30</v>
      </c>
      <c r="C66" s="45" t="s">
        <v>75</v>
      </c>
      <c r="D66" s="45" t="s">
        <v>73</v>
      </c>
      <c r="E66" s="53" t="s">
        <v>76</v>
      </c>
      <c r="F66" s="41"/>
      <c r="G66" s="46" t="n">
        <v>568513.7</v>
      </c>
      <c r="H66" s="46" t="n">
        <v>568513.7</v>
      </c>
      <c r="I66" s="46" t="n">
        <v>500513.7</v>
      </c>
      <c r="J66" s="46" t="n">
        <f aca="false">2613</f>
        <v>2613</v>
      </c>
      <c r="K66" s="47" t="n">
        <f aca="false">J66*100/G66</f>
        <v>0.459619530716674</v>
      </c>
      <c r="L66" s="47" t="n">
        <f aca="false">J66*100/H66</f>
        <v>0.459619530716674</v>
      </c>
      <c r="M66" s="33"/>
      <c r="N66" s="65" t="n">
        <f aca="false">G66-I66</f>
        <v>67999.9999999999</v>
      </c>
    </row>
    <row r="67" customFormat="false" ht="21.95" hidden="false" customHeight="true" outlineLevel="0" collapsed="false">
      <c r="A67" s="35" t="s">
        <v>28</v>
      </c>
      <c r="B67" s="35" t="s">
        <v>30</v>
      </c>
      <c r="C67" s="35" t="s">
        <v>77</v>
      </c>
      <c r="D67" s="35" t="s">
        <v>64</v>
      </c>
      <c r="E67" s="56" t="s">
        <v>78</v>
      </c>
      <c r="F67" s="41"/>
      <c r="G67" s="39" t="n">
        <v>7262.2</v>
      </c>
      <c r="H67" s="39" t="n">
        <v>7262.2</v>
      </c>
      <c r="I67" s="39" t="n">
        <v>7262.2</v>
      </c>
      <c r="J67" s="39" t="n">
        <v>0</v>
      </c>
      <c r="K67" s="32" t="n">
        <f aca="false">J67*100/G67</f>
        <v>0</v>
      </c>
      <c r="L67" s="32" t="n">
        <f aca="false">J67*100/H67</f>
        <v>0</v>
      </c>
      <c r="M67" s="50"/>
      <c r="N67" s="65" t="n">
        <f aca="false">G67-I67</f>
        <v>0</v>
      </c>
    </row>
    <row r="68" customFormat="false" ht="21.95" hidden="false" customHeight="true" outlineLevel="0" collapsed="false">
      <c r="A68" s="35" t="s">
        <v>28</v>
      </c>
      <c r="B68" s="35" t="s">
        <v>30</v>
      </c>
      <c r="C68" s="35" t="s">
        <v>79</v>
      </c>
      <c r="D68" s="35" t="s">
        <v>80</v>
      </c>
      <c r="E68" s="57" t="s">
        <v>81</v>
      </c>
      <c r="F68" s="41"/>
      <c r="G68" s="39" t="n">
        <v>12493350.4</v>
      </c>
      <c r="H68" s="39" t="n">
        <v>12493350.4</v>
      </c>
      <c r="I68" s="39" t="n">
        <v>11817675.4</v>
      </c>
      <c r="J68" s="39" t="n">
        <v>11817675.1</v>
      </c>
      <c r="K68" s="32" t="n">
        <f aca="false">J68*100/G68</f>
        <v>94.5917205684073</v>
      </c>
      <c r="L68" s="32" t="n">
        <f aca="false">J68*100/H68</f>
        <v>94.5917205684073</v>
      </c>
      <c r="M68" s="50"/>
      <c r="N68" s="65" t="n">
        <f aca="false">G68-I68</f>
        <v>675675</v>
      </c>
    </row>
    <row r="69" customFormat="false" ht="27" hidden="false" customHeight="true" outlineLevel="0" collapsed="false">
      <c r="A69" s="35"/>
      <c r="B69" s="35"/>
      <c r="C69" s="35"/>
      <c r="D69" s="35"/>
      <c r="E69" s="37" t="s">
        <v>82</v>
      </c>
      <c r="F69" s="41"/>
      <c r="G69" s="39" t="n">
        <f aca="false">G71+G72+G70</f>
        <v>40127798.9</v>
      </c>
      <c r="H69" s="39" t="n">
        <f aca="false">H71+H72+H70</f>
        <v>40127798.9</v>
      </c>
      <c r="I69" s="39" t="n">
        <f aca="false">I71+I72+I70</f>
        <v>36077897.5</v>
      </c>
      <c r="J69" s="39" t="n">
        <f aca="false">J71+J72+J70</f>
        <v>32334444</v>
      </c>
      <c r="K69" s="32" t="n">
        <f aca="false">J69*100/G69</f>
        <v>80.5786633863937</v>
      </c>
      <c r="L69" s="32" t="n">
        <f aca="false">J69*100/H69</f>
        <v>80.5786633863937</v>
      </c>
      <c r="M69" s="50"/>
      <c r="N69" s="65" t="n">
        <f aca="false">G69-I69</f>
        <v>4049901.4</v>
      </c>
    </row>
    <row r="70" customFormat="false" ht="45" hidden="false" customHeight="true" outlineLevel="0" collapsed="false">
      <c r="A70" s="45" t="s">
        <v>28</v>
      </c>
      <c r="B70" s="45" t="s">
        <v>30</v>
      </c>
      <c r="C70" s="45" t="s">
        <v>83</v>
      </c>
      <c r="D70" s="45" t="s">
        <v>84</v>
      </c>
      <c r="E70" s="53" t="s">
        <v>85</v>
      </c>
      <c r="F70" s="38"/>
      <c r="G70" s="46" t="n">
        <v>3288968</v>
      </c>
      <c r="H70" s="46" t="n">
        <v>3288968</v>
      </c>
      <c r="I70" s="46" t="n">
        <v>1792421.5</v>
      </c>
      <c r="J70" s="46" t="n">
        <v>0</v>
      </c>
      <c r="K70" s="47" t="n">
        <f aca="false">J70*100/G70</f>
        <v>0</v>
      </c>
      <c r="L70" s="47" t="n">
        <f aca="false">J70*100/H70</f>
        <v>0</v>
      </c>
      <c r="M70" s="33"/>
      <c r="N70" s="65" t="n">
        <f aca="false">G70-I70</f>
        <v>1496546.5</v>
      </c>
    </row>
    <row r="71" customFormat="false" ht="42" hidden="false" customHeight="true" outlineLevel="0" collapsed="false">
      <c r="A71" s="45" t="s">
        <v>28</v>
      </c>
      <c r="B71" s="45" t="s">
        <v>30</v>
      </c>
      <c r="C71" s="45" t="s">
        <v>83</v>
      </c>
      <c r="D71" s="45" t="s">
        <v>86</v>
      </c>
      <c r="E71" s="53" t="s">
        <v>87</v>
      </c>
      <c r="F71" s="41"/>
      <c r="G71" s="46" t="n">
        <f aca="false">1951032+158.1</f>
        <v>1951190.1</v>
      </c>
      <c r="H71" s="46" t="n">
        <f aca="false">1951032+158.1</f>
        <v>1951190.1</v>
      </c>
      <c r="I71" s="46" t="n">
        <f aca="false">1951032+158.1</f>
        <v>1951190.1</v>
      </c>
      <c r="J71" s="46" t="n">
        <v>158.1</v>
      </c>
      <c r="K71" s="47" t="n">
        <f aca="false">J71*100/G71</f>
        <v>0.00810274713878468</v>
      </c>
      <c r="L71" s="47" t="n">
        <f aca="false">J71*100/H71</f>
        <v>0.00810274713878468</v>
      </c>
      <c r="M71" s="33"/>
      <c r="N71" s="65" t="n">
        <f aca="false">G71-I71</f>
        <v>0</v>
      </c>
    </row>
    <row r="72" customFormat="false" ht="42" hidden="false" customHeight="true" outlineLevel="0" collapsed="false">
      <c r="A72" s="45" t="s">
        <v>28</v>
      </c>
      <c r="B72" s="45" t="s">
        <v>30</v>
      </c>
      <c r="C72" s="45" t="s">
        <v>88</v>
      </c>
      <c r="D72" s="45" t="s">
        <v>80</v>
      </c>
      <c r="E72" s="53" t="s">
        <v>89</v>
      </c>
      <c r="F72" s="41"/>
      <c r="G72" s="46" t="n">
        <v>34887640.8</v>
      </c>
      <c r="H72" s="46" t="n">
        <v>34887640.8</v>
      </c>
      <c r="I72" s="46" t="n">
        <f aca="false">31234285.9+1100000</f>
        <v>32334285.9</v>
      </c>
      <c r="J72" s="46" t="n">
        <v>32334285.9</v>
      </c>
      <c r="K72" s="47" t="n">
        <f aca="false">J72*100/G72</f>
        <v>92.6812050300633</v>
      </c>
      <c r="L72" s="47" t="n">
        <f aca="false">J72*100/H72</f>
        <v>92.6812050300633</v>
      </c>
      <c r="M72" s="33"/>
      <c r="N72" s="65" t="n">
        <f aca="false">G72-I72</f>
        <v>2553354.9</v>
      </c>
    </row>
    <row r="73" customFormat="false" ht="21.95" hidden="false" customHeight="true" outlineLevel="0" collapsed="false">
      <c r="A73" s="35" t="s">
        <v>28</v>
      </c>
      <c r="B73" s="35" t="s">
        <v>90</v>
      </c>
      <c r="C73" s="35" t="s">
        <v>38</v>
      </c>
      <c r="D73" s="35" t="s">
        <v>91</v>
      </c>
      <c r="E73" s="56" t="s">
        <v>92</v>
      </c>
      <c r="F73" s="41"/>
      <c r="G73" s="39" t="n">
        <f aca="false">9532.5+2300</f>
        <v>11832.5</v>
      </c>
      <c r="H73" s="39" t="n">
        <f aca="false">9532.5+2300</f>
        <v>11832.5</v>
      </c>
      <c r="I73" s="39" t="n">
        <f aca="false">9532.5+2300</f>
        <v>11832.5</v>
      </c>
      <c r="J73" s="39" t="n">
        <v>2300</v>
      </c>
      <c r="K73" s="32" t="n">
        <f aca="false">J73*100/G73</f>
        <v>19.4379885907458</v>
      </c>
      <c r="L73" s="32" t="n">
        <f aca="false">J73*100/H73</f>
        <v>19.4379885907458</v>
      </c>
      <c r="M73" s="50"/>
      <c r="N73" s="65" t="n">
        <f aca="false">G73-I73</f>
        <v>0</v>
      </c>
    </row>
    <row r="74" customFormat="false" ht="21.95" hidden="false" customHeight="true" outlineLevel="0" collapsed="false">
      <c r="A74" s="35" t="s">
        <v>93</v>
      </c>
      <c r="B74" s="35"/>
      <c r="C74" s="35"/>
      <c r="D74" s="35"/>
      <c r="E74" s="37" t="s">
        <v>140</v>
      </c>
      <c r="F74" s="41"/>
      <c r="G74" s="39" t="n">
        <f aca="false">G75+G79+G82+G86+G88+G90+G84+G77</f>
        <v>7822934</v>
      </c>
      <c r="H74" s="39" t="n">
        <f aca="false">H75+H79+H82+H86+H88+H90+H84+H77</f>
        <v>7822934</v>
      </c>
      <c r="I74" s="39" t="n">
        <f aca="false">I75+I79+I82+I86+I88+I90+I84+I77</f>
        <v>7491009.3</v>
      </c>
      <c r="J74" s="39" t="n">
        <f aca="false">J75+J79+J82+J86+J88+J90+J84+J77</f>
        <v>5254684.474</v>
      </c>
      <c r="K74" s="32" t="n">
        <f aca="false">J74*100/G74</f>
        <v>67.1702519029305</v>
      </c>
      <c r="L74" s="32" t="n">
        <f aca="false">J74*100/H74</f>
        <v>67.1702519029305</v>
      </c>
      <c r="M74" s="50"/>
      <c r="N74" s="65" t="n">
        <f aca="false">G74-I74</f>
        <v>331924.699999999</v>
      </c>
    </row>
    <row r="75" customFormat="false" ht="40.5" hidden="false" customHeight="true" outlineLevel="0" collapsed="false">
      <c r="A75" s="45" t="s">
        <v>93</v>
      </c>
      <c r="B75" s="45" t="s">
        <v>95</v>
      </c>
      <c r="C75" s="45" t="s">
        <v>96</v>
      </c>
      <c r="D75" s="45"/>
      <c r="E75" s="53" t="s">
        <v>97</v>
      </c>
      <c r="F75" s="41"/>
      <c r="G75" s="46" t="n">
        <f aca="false">G76</f>
        <v>17572.9</v>
      </c>
      <c r="H75" s="46" t="n">
        <f aca="false">H76</f>
        <v>17572.9</v>
      </c>
      <c r="I75" s="46" t="n">
        <f aca="false">I76</f>
        <v>17572.9</v>
      </c>
      <c r="J75" s="46" t="n">
        <f aca="false">J76</f>
        <v>12924.76</v>
      </c>
      <c r="K75" s="47" t="n">
        <f aca="false">J75*100/G75</f>
        <v>73.5493857018477</v>
      </c>
      <c r="L75" s="47" t="n">
        <f aca="false">J75*100/H75</f>
        <v>73.5493857018477</v>
      </c>
      <c r="M75" s="33"/>
      <c r="N75" s="65" t="n">
        <f aca="false">G75-I75</f>
        <v>0</v>
      </c>
    </row>
    <row r="76" customFormat="false" ht="30" hidden="false" customHeight="true" outlineLevel="0" collapsed="false">
      <c r="A76" s="45"/>
      <c r="B76" s="45"/>
      <c r="C76" s="45"/>
      <c r="D76" s="45" t="s">
        <v>98</v>
      </c>
      <c r="E76" s="31" t="s">
        <v>99</v>
      </c>
      <c r="F76" s="41"/>
      <c r="G76" s="46" t="n">
        <f aca="false">14017.9+3555</f>
        <v>17572.9</v>
      </c>
      <c r="H76" s="46" t="n">
        <f aca="false">14017.9+3555</f>
        <v>17572.9</v>
      </c>
      <c r="I76" s="46" t="n">
        <f aca="false">13280.4+737.5+3555</f>
        <v>17572.9</v>
      </c>
      <c r="J76" s="46" t="n">
        <v>12924.76</v>
      </c>
      <c r="K76" s="47" t="n">
        <f aca="false">J76*100/G76</f>
        <v>73.5493857018477</v>
      </c>
      <c r="L76" s="47" t="n">
        <f aca="false">J76*100/H76</f>
        <v>73.5493857018477</v>
      </c>
      <c r="M76" s="33"/>
      <c r="N76" s="65" t="n">
        <f aca="false">G76-I76</f>
        <v>0</v>
      </c>
    </row>
    <row r="77" customFormat="false" ht="30" hidden="false" customHeight="true" outlineLevel="0" collapsed="false">
      <c r="A77" s="45" t="s">
        <v>93</v>
      </c>
      <c r="B77" s="45" t="s">
        <v>141</v>
      </c>
      <c r="C77" s="45" t="s">
        <v>142</v>
      </c>
      <c r="D77" s="45"/>
      <c r="E77" s="31" t="s">
        <v>143</v>
      </c>
      <c r="F77" s="41"/>
      <c r="G77" s="46" t="n">
        <f aca="false">G78</f>
        <v>234</v>
      </c>
      <c r="H77" s="46" t="n">
        <f aca="false">H78</f>
        <v>234</v>
      </c>
      <c r="I77" s="46" t="n">
        <f aca="false">I78</f>
        <v>234</v>
      </c>
      <c r="J77" s="46" t="n">
        <f aca="false">J78</f>
        <v>19.353</v>
      </c>
      <c r="K77" s="47" t="n">
        <f aca="false">J77*100/G77</f>
        <v>8.27051282051282</v>
      </c>
      <c r="L77" s="47" t="n">
        <f aca="false">J77*100/H77</f>
        <v>8.27051282051282</v>
      </c>
      <c r="M77" s="33"/>
      <c r="N77" s="65" t="n">
        <f aca="false">G77-I77</f>
        <v>0</v>
      </c>
    </row>
    <row r="78" customFormat="false" ht="27.75" hidden="false" customHeight="true" outlineLevel="0" collapsed="false">
      <c r="A78" s="45"/>
      <c r="B78" s="45"/>
      <c r="C78" s="45"/>
      <c r="D78" s="45" t="s">
        <v>45</v>
      </c>
      <c r="E78" s="29" t="s">
        <v>46</v>
      </c>
      <c r="F78" s="41"/>
      <c r="G78" s="46" t="n">
        <v>234</v>
      </c>
      <c r="H78" s="46" t="n">
        <v>234</v>
      </c>
      <c r="I78" s="46" t="n">
        <v>234</v>
      </c>
      <c r="J78" s="46" t="n">
        <v>19.353</v>
      </c>
      <c r="K78" s="47" t="n">
        <f aca="false">J78*100/G78</f>
        <v>8.27051282051282</v>
      </c>
      <c r="L78" s="47" t="n">
        <f aca="false">J78*100/H78</f>
        <v>8.27051282051282</v>
      </c>
      <c r="M78" s="33"/>
      <c r="N78" s="65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00</v>
      </c>
      <c r="C79" s="45" t="s">
        <v>101</v>
      </c>
      <c r="D79" s="45"/>
      <c r="E79" s="58" t="s">
        <v>102</v>
      </c>
      <c r="F79" s="41"/>
      <c r="G79" s="46" t="n">
        <f aca="false">G80+G81</f>
        <v>7415000.1</v>
      </c>
      <c r="H79" s="46" t="n">
        <f aca="false">H80+H81</f>
        <v>7415000.1</v>
      </c>
      <c r="I79" s="46" t="n">
        <f aca="false">I80+I81</f>
        <v>7121034.8</v>
      </c>
      <c r="J79" s="46" t="n">
        <f aca="false">J80+J81</f>
        <v>5042323.585</v>
      </c>
      <c r="K79" s="47" t="n">
        <f aca="false">J79*100/G79</f>
        <v>68.0016657720611</v>
      </c>
      <c r="L79" s="47" t="n">
        <f aca="false">J79*100/H79</f>
        <v>68.0016657720611</v>
      </c>
      <c r="M79" s="33"/>
      <c r="N79" s="65" t="n">
        <f aca="false">G79-I79</f>
        <v>293965.3</v>
      </c>
    </row>
    <row r="80" customFormat="false" ht="28.5" hidden="false" customHeight="true" outlineLevel="0" collapsed="false">
      <c r="A80" s="45"/>
      <c r="B80" s="45"/>
      <c r="C80" s="45"/>
      <c r="D80" s="45" t="s">
        <v>98</v>
      </c>
      <c r="E80" s="59" t="s">
        <v>103</v>
      </c>
      <c r="F80" s="41"/>
      <c r="G80" s="46" t="n">
        <f aca="false">6099482.9+187891.7</f>
        <v>6287374.6</v>
      </c>
      <c r="H80" s="46" t="n">
        <f aca="false">6099482.9+187891.7</f>
        <v>6287374.6</v>
      </c>
      <c r="I80" s="46" t="n">
        <f aca="false">5939174.9+187891.7</f>
        <v>6127066.6</v>
      </c>
      <c r="J80" s="46" t="n">
        <v>4048355.385</v>
      </c>
      <c r="K80" s="47" t="n">
        <f aca="false">J80*100/G80</f>
        <v>64.3886461767365</v>
      </c>
      <c r="L80" s="47" t="n">
        <f aca="false">J80*100/H80</f>
        <v>64.3886461767365</v>
      </c>
      <c r="M80" s="33"/>
      <c r="N80" s="65" t="n">
        <f aca="false">G80-I80</f>
        <v>160308</v>
      </c>
    </row>
    <row r="81" customFormat="false" ht="15.7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f aca="false">1127147.7+477.8</f>
        <v>1127625.5</v>
      </c>
      <c r="H81" s="46" t="n">
        <f aca="false">1127147.7+477.8</f>
        <v>1127625.5</v>
      </c>
      <c r="I81" s="46" t="n">
        <f aca="false">993490.4+477.8</f>
        <v>993968.2</v>
      </c>
      <c r="J81" s="46" t="n">
        <f aca="false">993490.4+477.8</f>
        <v>993968.2</v>
      </c>
      <c r="K81" s="47" t="n">
        <f aca="false">J81*100/G81</f>
        <v>88.1470133479599</v>
      </c>
      <c r="L81" s="47" t="n">
        <f aca="false">J81*100/H81</f>
        <v>88.1470133479599</v>
      </c>
      <c r="M81" s="33"/>
      <c r="N81" s="65" t="n">
        <f aca="false">G81-I81</f>
        <v>133657.3</v>
      </c>
    </row>
    <row r="82" customFormat="false" ht="44.25" hidden="false" customHeight="true" outlineLevel="0" collapsed="false">
      <c r="A82" s="45"/>
      <c r="B82" s="45"/>
      <c r="C82" s="45" t="s">
        <v>106</v>
      </c>
      <c r="D82" s="45"/>
      <c r="E82" s="53" t="s">
        <v>107</v>
      </c>
      <c r="F82" s="41"/>
      <c r="G82" s="46" t="n">
        <f aca="false">G83</f>
        <v>12736</v>
      </c>
      <c r="H82" s="46" t="n">
        <f aca="false">H83</f>
        <v>12736</v>
      </c>
      <c r="I82" s="46" t="n">
        <f aca="false">I83</f>
        <v>6044</v>
      </c>
      <c r="J82" s="46" t="n">
        <f aca="false">J83</f>
        <v>6044</v>
      </c>
      <c r="K82" s="47" t="n">
        <f aca="false">J82*100/G82</f>
        <v>47.4560301507538</v>
      </c>
      <c r="L82" s="47" t="n">
        <f aca="false">J82*100/H82</f>
        <v>47.4560301507538</v>
      </c>
      <c r="M82" s="33"/>
      <c r="N82" s="65" t="n">
        <f aca="false">G82-I82</f>
        <v>6692</v>
      </c>
    </row>
    <row r="83" customFormat="false" ht="21.95" hidden="false" customHeight="true" outlineLevel="0" collapsed="false">
      <c r="A83" s="45"/>
      <c r="B83" s="45"/>
      <c r="C83" s="45"/>
      <c r="D83" s="45" t="s">
        <v>104</v>
      </c>
      <c r="E83" s="59" t="s">
        <v>105</v>
      </c>
      <c r="F83" s="41"/>
      <c r="G83" s="46" t="n">
        <v>12736</v>
      </c>
      <c r="H83" s="46" t="n">
        <v>12736</v>
      </c>
      <c r="I83" s="46" t="n">
        <v>6044</v>
      </c>
      <c r="J83" s="46" t="n">
        <v>6044</v>
      </c>
      <c r="K83" s="47" t="n">
        <f aca="false">J83*100/G83</f>
        <v>47.4560301507538</v>
      </c>
      <c r="L83" s="47" t="n">
        <f aca="false">J83*100/H83</f>
        <v>47.4560301507538</v>
      </c>
      <c r="M83" s="33"/>
      <c r="N83" s="65" t="n">
        <f aca="false">G83-I83</f>
        <v>6692</v>
      </c>
    </row>
    <row r="84" customFormat="false" ht="40.5" hidden="false" customHeight="true" outlineLevel="0" collapsed="false">
      <c r="A84" s="45"/>
      <c r="B84" s="45"/>
      <c r="C84" s="45" t="s">
        <v>136</v>
      </c>
      <c r="D84" s="45"/>
      <c r="E84" s="66" t="s">
        <v>137</v>
      </c>
      <c r="F84" s="41"/>
      <c r="G84" s="46" t="n">
        <f aca="false">G85</f>
        <v>9563.2</v>
      </c>
      <c r="H84" s="46" t="n">
        <f aca="false">H85</f>
        <v>9563.2</v>
      </c>
      <c r="I84" s="46" t="n">
        <f aca="false">I85</f>
        <v>9563.2</v>
      </c>
      <c r="J84" s="46" t="n">
        <f aca="false">J85</f>
        <v>9563.2</v>
      </c>
      <c r="K84" s="47" t="n">
        <f aca="false">J84*100/G84</f>
        <v>100</v>
      </c>
      <c r="L84" s="47" t="n">
        <f aca="false">J84*100/H84</f>
        <v>100</v>
      </c>
      <c r="M84" s="33"/>
      <c r="N84" s="65" t="n">
        <f aca="false">G84-I84</f>
        <v>0</v>
      </c>
    </row>
    <row r="85" customFormat="false" ht="21.95" hidden="false" customHeight="true" outlineLevel="0" collapsed="false">
      <c r="A85" s="45"/>
      <c r="B85" s="45"/>
      <c r="C85" s="45"/>
      <c r="D85" s="45" t="s">
        <v>104</v>
      </c>
      <c r="E85" s="59" t="s">
        <v>105</v>
      </c>
      <c r="F85" s="41"/>
      <c r="G85" s="46" t="n">
        <v>9563.2</v>
      </c>
      <c r="H85" s="46" t="n">
        <v>9563.2</v>
      </c>
      <c r="I85" s="46" t="n">
        <v>9563.2</v>
      </c>
      <c r="J85" s="46" t="n">
        <v>9563.2</v>
      </c>
      <c r="K85" s="47" t="n">
        <f aca="false">J85*100/G85</f>
        <v>100</v>
      </c>
      <c r="L85" s="47" t="n">
        <f aca="false">J85*100/H85</f>
        <v>100</v>
      </c>
      <c r="M85" s="33"/>
      <c r="N85" s="65" t="n">
        <f aca="false">G85-I85</f>
        <v>0</v>
      </c>
    </row>
    <row r="86" customFormat="false" ht="45" hidden="false" customHeight="true" outlineLevel="0" collapsed="false">
      <c r="A86" s="45"/>
      <c r="B86" s="45"/>
      <c r="C86" s="45" t="s">
        <v>108</v>
      </c>
      <c r="D86" s="45"/>
      <c r="E86" s="53" t="s">
        <v>109</v>
      </c>
      <c r="F86" s="41"/>
      <c r="G86" s="46" t="n">
        <f aca="false">G87</f>
        <v>248579.9</v>
      </c>
      <c r="H86" s="46" t="n">
        <f aca="false">H87</f>
        <v>248579.9</v>
      </c>
      <c r="I86" s="46" t="n">
        <f aca="false">I87</f>
        <v>223721.9</v>
      </c>
      <c r="J86" s="46" t="n">
        <f aca="false">J87</f>
        <v>125237.306</v>
      </c>
      <c r="K86" s="47" t="n">
        <f aca="false">J86*100/G86</f>
        <v>50.3811072415751</v>
      </c>
      <c r="L86" s="47" t="n">
        <f aca="false">J86*100/H86</f>
        <v>50.3811072415751</v>
      </c>
      <c r="M86" s="33"/>
      <c r="N86" s="65" t="n">
        <f aca="false">G86-I86</f>
        <v>24858</v>
      </c>
    </row>
    <row r="87" customFormat="false" ht="27.75" hidden="false" customHeight="true" outlineLevel="0" collapsed="false">
      <c r="A87" s="45"/>
      <c r="B87" s="45"/>
      <c r="C87" s="45"/>
      <c r="D87" s="45" t="s">
        <v>110</v>
      </c>
      <c r="E87" s="27" t="s">
        <v>111</v>
      </c>
      <c r="F87" s="41"/>
      <c r="G87" s="46" t="n">
        <v>248579.9</v>
      </c>
      <c r="H87" s="46" t="n">
        <v>248579.9</v>
      </c>
      <c r="I87" s="46" t="n">
        <v>223721.9</v>
      </c>
      <c r="J87" s="46" t="n">
        <f aca="false">76315.906+48921.4</f>
        <v>125237.306</v>
      </c>
      <c r="K87" s="47" t="n">
        <f aca="false">J87*100/G87</f>
        <v>50.3811072415751</v>
      </c>
      <c r="L87" s="47" t="n">
        <f aca="false">J87*100/H87</f>
        <v>50.3811072415751</v>
      </c>
      <c r="M87" s="33"/>
      <c r="N87" s="65" t="n">
        <f aca="false">G87-I87</f>
        <v>24858</v>
      </c>
    </row>
    <row r="88" customFormat="false" ht="28.5" hidden="false" customHeight="true" outlineLevel="0" collapsed="false">
      <c r="A88" s="45" t="s">
        <v>93</v>
      </c>
      <c r="B88" s="45" t="s">
        <v>30</v>
      </c>
      <c r="C88" s="45" t="s">
        <v>101</v>
      </c>
      <c r="D88" s="45"/>
      <c r="E88" s="58" t="s">
        <v>112</v>
      </c>
      <c r="F88" s="41"/>
      <c r="G88" s="46" t="n">
        <f aca="false">G89</f>
        <v>13967.3</v>
      </c>
      <c r="H88" s="46" t="n">
        <f aca="false">H89</f>
        <v>13967.3</v>
      </c>
      <c r="I88" s="46" t="n">
        <f aca="false">I89</f>
        <v>13967.3</v>
      </c>
      <c r="J88" s="46" t="n">
        <f aca="false">J89</f>
        <v>9136.67</v>
      </c>
      <c r="K88" s="47" t="n">
        <f aca="false">J88*100/G88</f>
        <v>65.4147186643088</v>
      </c>
      <c r="L88" s="47" t="n">
        <f aca="false">J88*100/H88</f>
        <v>65.4147186643088</v>
      </c>
      <c r="M88" s="33"/>
      <c r="N88" s="65" t="n">
        <f aca="false">G88-I88</f>
        <v>0</v>
      </c>
    </row>
    <row r="89" customFormat="false" ht="31.5" hidden="false" customHeight="true" outlineLevel="0" collapsed="false">
      <c r="A89" s="45"/>
      <c r="B89" s="45"/>
      <c r="C89" s="45"/>
      <c r="D89" s="45" t="s">
        <v>98</v>
      </c>
      <c r="E89" s="31" t="s">
        <v>113</v>
      </c>
      <c r="F89" s="41"/>
      <c r="G89" s="46" t="n">
        <f aca="false">13801.8+165.5</f>
        <v>13967.3</v>
      </c>
      <c r="H89" s="46" t="n">
        <f aca="false">13801.8+165.5</f>
        <v>13967.3</v>
      </c>
      <c r="I89" s="46" t="n">
        <f aca="false">13801.8+165.5</f>
        <v>13967.3</v>
      </c>
      <c r="J89" s="46" t="n">
        <v>9136.67</v>
      </c>
      <c r="K89" s="47" t="n">
        <f aca="false">J89*100/G89</f>
        <v>65.4147186643088</v>
      </c>
      <c r="L89" s="47" t="n">
        <f aca="false">J89*100/H89</f>
        <v>65.4147186643088</v>
      </c>
      <c r="M89" s="33"/>
      <c r="N89" s="65" t="n">
        <f aca="false">G89-I89</f>
        <v>0</v>
      </c>
    </row>
    <row r="90" customFormat="false" ht="28.5" hidden="false" customHeight="true" outlineLevel="0" collapsed="false">
      <c r="A90" s="45" t="s">
        <v>93</v>
      </c>
      <c r="B90" s="45" t="s">
        <v>114</v>
      </c>
      <c r="C90" s="45" t="s">
        <v>115</v>
      </c>
      <c r="D90" s="45"/>
      <c r="E90" s="53" t="s">
        <v>116</v>
      </c>
      <c r="F90" s="41"/>
      <c r="G90" s="46" t="n">
        <f aca="false">G91</f>
        <v>105280.6</v>
      </c>
      <c r="H90" s="46" t="n">
        <f aca="false">H91</f>
        <v>105280.6</v>
      </c>
      <c r="I90" s="46" t="n">
        <f aca="false">I91</f>
        <v>98871.2</v>
      </c>
      <c r="J90" s="46" t="n">
        <f aca="false">J91</f>
        <v>49435.6</v>
      </c>
      <c r="K90" s="47" t="n">
        <f aca="false">J90*100/G90</f>
        <v>46.956039384274</v>
      </c>
      <c r="L90" s="47" t="n">
        <f aca="false">J90*100/H90</f>
        <v>46.956039384274</v>
      </c>
      <c r="M90" s="33"/>
      <c r="N90" s="65" t="n">
        <f aca="false">G90-I90</f>
        <v>6409.40000000001</v>
      </c>
    </row>
    <row r="91" customFormat="false" ht="33" hidden="false" customHeight="true" outlineLevel="0" collapsed="false">
      <c r="A91" s="45"/>
      <c r="B91" s="45"/>
      <c r="C91" s="45"/>
      <c r="D91" s="45" t="s">
        <v>98</v>
      </c>
      <c r="E91" s="31" t="s">
        <v>103</v>
      </c>
      <c r="F91" s="41"/>
      <c r="G91" s="46" t="n">
        <v>105280.6</v>
      </c>
      <c r="H91" s="46" t="n">
        <v>105280.6</v>
      </c>
      <c r="I91" s="46" t="n">
        <v>98871.2</v>
      </c>
      <c r="J91" s="46" t="n">
        <v>49435.6</v>
      </c>
      <c r="K91" s="47" t="n">
        <f aca="false">J91*100/G91</f>
        <v>46.956039384274</v>
      </c>
      <c r="L91" s="47" t="n">
        <f aca="false">J91*100/H91</f>
        <v>46.956039384274</v>
      </c>
      <c r="M91" s="33"/>
      <c r="N91" s="65" t="n">
        <f aca="false">G91-I91</f>
        <v>6409.40000000001</v>
      </c>
    </row>
    <row r="92" customFormat="false" ht="30.75" hidden="false" customHeight="true" outlineLevel="0" collapsed="false">
      <c r="A92" s="35" t="s">
        <v>30</v>
      </c>
      <c r="B92" s="35" t="s">
        <v>117</v>
      </c>
      <c r="C92" s="35" t="s">
        <v>118</v>
      </c>
      <c r="D92" s="35"/>
      <c r="E92" s="56" t="s">
        <v>119</v>
      </c>
      <c r="F92" s="41"/>
      <c r="G92" s="39" t="n">
        <f aca="false">G93</f>
        <v>19129.6</v>
      </c>
      <c r="H92" s="39" t="n">
        <f aca="false">H93</f>
        <v>19129.6</v>
      </c>
      <c r="I92" s="39" t="n">
        <f aca="false">I93</f>
        <v>18771.7</v>
      </c>
      <c r="J92" s="39" t="n">
        <f aca="false">J93</f>
        <v>13269.55</v>
      </c>
      <c r="K92" s="32" t="n">
        <f aca="false">J92*100/G92</f>
        <v>69.3665837236534</v>
      </c>
      <c r="L92" s="32" t="n">
        <f aca="false">J92*100/H92</f>
        <v>69.3665837236534</v>
      </c>
      <c r="M92" s="50"/>
      <c r="N92" s="65" t="n">
        <f aca="false">G92-I92</f>
        <v>357.900000000001</v>
      </c>
    </row>
    <row r="93" customFormat="false" ht="33.75" hidden="false" customHeight="true" outlineLevel="0" collapsed="false">
      <c r="A93" s="45"/>
      <c r="B93" s="45"/>
      <c r="C93" s="45"/>
      <c r="D93" s="45" t="s">
        <v>98</v>
      </c>
      <c r="E93" s="59" t="s">
        <v>99</v>
      </c>
      <c r="F93" s="41"/>
      <c r="G93" s="46" t="n">
        <f aca="false">11362.2+3883.7+3883.7</f>
        <v>19129.6</v>
      </c>
      <c r="H93" s="46" t="n">
        <f aca="false">11362.2+3883.7+3883.7</f>
        <v>19129.6</v>
      </c>
      <c r="I93" s="46" t="n">
        <f aca="false">11004.3+3883.7+3883.7</f>
        <v>18771.7</v>
      </c>
      <c r="J93" s="46" t="n">
        <v>13269.55</v>
      </c>
      <c r="K93" s="47" t="n">
        <f aca="false">J93*100/G93</f>
        <v>69.3665837236534</v>
      </c>
      <c r="L93" s="47" t="n">
        <f aca="false">J93*100/H93</f>
        <v>69.3665837236534</v>
      </c>
      <c r="M93" s="33"/>
      <c r="N93" s="65" t="n">
        <f aca="false">G93-I93</f>
        <v>357.900000000001</v>
      </c>
    </row>
    <row r="94" customFormat="false" ht="38.25" hidden="false" customHeight="true" outlineLevel="0" collapsed="false">
      <c r="E94" s="60" t="s">
        <v>147</v>
      </c>
      <c r="G94" s="60" t="s">
        <v>148</v>
      </c>
    </row>
    <row r="95" customFormat="false" ht="99.75" hidden="false" customHeight="true" outlineLevel="0" collapsed="false">
      <c r="E95" s="61"/>
      <c r="G95" s="62"/>
      <c r="H95" s="62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4"/>
      <c r="H96" s="64"/>
      <c r="I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15.75" hidden="false" customHeight="false" outlineLevel="0" collapsed="false">
      <c r="A98" s="63"/>
      <c r="B98" s="63"/>
      <c r="C98" s="63"/>
      <c r="D98" s="63"/>
      <c r="E98" s="61"/>
      <c r="F98" s="63"/>
      <c r="G98" s="63"/>
      <c r="H98" s="63"/>
      <c r="I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95:H95"/>
    <mergeCell ref="G96:H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75" zoomScalePageLayoutView="75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3.42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4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46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4+G92</f>
        <v>135712852.8</v>
      </c>
      <c r="H14" s="22" t="n">
        <f aca="false">H16+H74+H92</f>
        <v>135712852.8</v>
      </c>
      <c r="I14" s="22" t="n">
        <f aca="false">I16+I74+I92</f>
        <v>124933622.594</v>
      </c>
      <c r="J14" s="22" t="n">
        <f aca="false">J16+J74+J92</f>
        <v>77223736.984</v>
      </c>
      <c r="K14" s="23" t="n">
        <f aca="false">J14*100/G14</f>
        <v>56.9023017280497</v>
      </c>
      <c r="L14" s="23" t="n">
        <f aca="false">J14*100/H14</f>
        <v>56.9023017280497</v>
      </c>
      <c r="M14" s="24"/>
      <c r="N14" s="65" t="n">
        <f aca="false">G14-I14</f>
        <v>10779230.206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3</f>
        <v>127870789.2</v>
      </c>
      <c r="H16" s="39" t="n">
        <f aca="false">H17+H73</f>
        <v>127870789.2</v>
      </c>
      <c r="I16" s="39" t="n">
        <f aca="false">I17+I73</f>
        <v>117423841.594</v>
      </c>
      <c r="J16" s="39" t="n">
        <f aca="false">J17+J73</f>
        <v>71960624.173</v>
      </c>
      <c r="K16" s="32" t="n">
        <f aca="false">J16*100/G16</f>
        <v>56.2760460173964</v>
      </c>
      <c r="L16" s="32" t="n">
        <f aca="false">J16*100/H16</f>
        <v>56.2760460173964</v>
      </c>
      <c r="M16" s="40"/>
      <c r="N16" s="65" t="n">
        <f aca="false">G16-I16</f>
        <v>10446947.606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2+G46+G59+G68+G69+G67+G56</f>
        <v>127858956.7</v>
      </c>
      <c r="H17" s="39" t="n">
        <f aca="false">H18+H32+H46+H59+H68+H69+H67+H56</f>
        <v>127858956.7</v>
      </c>
      <c r="I17" s="39" t="n">
        <f aca="false">I18+I32+I46+I59+I68+I69+I67+I56</f>
        <v>117412009.094</v>
      </c>
      <c r="J17" s="39" t="n">
        <f aca="false">J18+J32+J46+J59+J68+J69+J67+J56</f>
        <v>71958324.173</v>
      </c>
      <c r="K17" s="32" t="n">
        <f aca="false">J17*100/G17</f>
        <v>56.2794551357386</v>
      </c>
      <c r="L17" s="32" t="n">
        <f aca="false">J17*100/H17</f>
        <v>56.2794551357386</v>
      </c>
      <c r="M17" s="40"/>
      <c r="N17" s="65" t="n">
        <f aca="false">G17-I17</f>
        <v>10446947.606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1</f>
        <v>363199.84727</v>
      </c>
      <c r="H18" s="39" t="n">
        <f aca="false">H19+H22+H31</f>
        <v>363199.84727</v>
      </c>
      <c r="I18" s="39" t="n">
        <f aca="false">I19+I22+I31</f>
        <v>363167.574</v>
      </c>
      <c r="J18" s="39" t="n">
        <f aca="false">J19+J22+J31</f>
        <v>101215.371</v>
      </c>
      <c r="K18" s="32" t="n">
        <f aca="false">J18*100/G18</f>
        <v>27.8676799455693</v>
      </c>
      <c r="L18" s="32" t="n">
        <f aca="false">J18*100/H18</f>
        <v>27.8676799455693</v>
      </c>
      <c r="M18" s="40"/>
      <c r="N18" s="65" t="n">
        <f aca="false">G18-I18</f>
        <v>32.2732700000051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97674.4</v>
      </c>
      <c r="H19" s="46" t="n">
        <f aca="false">H20+H21</f>
        <v>97674.4</v>
      </c>
      <c r="I19" s="46" t="n">
        <f aca="false">I20+I21</f>
        <v>97674.4</v>
      </c>
      <c r="J19" s="46" t="n">
        <f aca="false">J20+J21</f>
        <v>36763.81</v>
      </c>
      <c r="K19" s="47" t="n">
        <f aca="false">J19*100/G19</f>
        <v>37.639145978885</v>
      </c>
      <c r="L19" s="47" t="n">
        <f aca="false">J19*100/H19</f>
        <v>37.639145978885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f aca="false">53659.5+22209.7</f>
        <v>75869.2</v>
      </c>
      <c r="H20" s="46" t="n">
        <f aca="false">53659.5+22209.7</f>
        <v>75869.2</v>
      </c>
      <c r="I20" s="46" t="n">
        <f aca="false">53659.5+22209.7</f>
        <v>75869.2</v>
      </c>
      <c r="J20" s="46" t="n">
        <v>29411.971</v>
      </c>
      <c r="K20" s="47" t="n">
        <f aca="false">J20*100/G20</f>
        <v>38.7666813410449</v>
      </c>
      <c r="L20" s="47" t="n">
        <f aca="false">J20*100/H20</f>
        <v>38.7666813410449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f aca="false">16205.2+5600</f>
        <v>21805.2</v>
      </c>
      <c r="H21" s="46" t="n">
        <f aca="false">16205.2+5600</f>
        <v>21805.2</v>
      </c>
      <c r="I21" s="46" t="n">
        <f aca="false">16205.2+5600</f>
        <v>21805.2</v>
      </c>
      <c r="J21" s="46" t="n">
        <v>7351.839</v>
      </c>
      <c r="K21" s="47" t="n">
        <f aca="false">J21*100/G21</f>
        <v>33.7159897639095</v>
      </c>
      <c r="L21" s="47" t="n">
        <f aca="false">J21*100/H21</f>
        <v>33.7159897639095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8+G29+G23+G30+G27</f>
        <v>265523.54727</v>
      </c>
      <c r="H22" s="46" t="n">
        <f aca="false">H24+H25+H26+H28+H29+H23+H30+H27</f>
        <v>265523.54727</v>
      </c>
      <c r="I22" s="46" t="n">
        <f aca="false">I24+I25+I26+I28+I29+I23+I30+I27</f>
        <v>265491.274</v>
      </c>
      <c r="J22" s="46" t="n">
        <f aca="false">J24+J25+J26+J28+J29+J23+J30+J27</f>
        <v>64450.877</v>
      </c>
      <c r="K22" s="47" t="n">
        <f aca="false">J22*100/G22</f>
        <v>24.2731304483751</v>
      </c>
      <c r="L22" s="47" t="n">
        <f aca="false">J22*100/H22</f>
        <v>24.2731304483751</v>
      </c>
      <c r="M22" s="33"/>
      <c r="N22" s="65" t="n">
        <f aca="false">G22-I22</f>
        <v>32.2732700000051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v>7576.18</v>
      </c>
      <c r="H23" s="46" t="n">
        <v>7576.18</v>
      </c>
      <c r="I23" s="46" t="n">
        <v>7576.18</v>
      </c>
      <c r="J23" s="46" t="n">
        <v>3309.98</v>
      </c>
      <c r="K23" s="47" t="n">
        <f aca="false">J23*100/G23</f>
        <v>43.6892998846384</v>
      </c>
      <c r="L23" s="47" t="n">
        <f aca="false">J23*100/H23</f>
        <v>43.6892998846384</v>
      </c>
      <c r="M23" s="33"/>
      <c r="N23" s="65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17584.7+207</f>
        <v>17791.7</v>
      </c>
      <c r="H24" s="46" t="n">
        <f aca="false">17584.7+207</f>
        <v>17791.7</v>
      </c>
      <c r="I24" s="46" t="n">
        <f aca="false">17584.7+207.032</f>
        <v>17791.732</v>
      </c>
      <c r="J24" s="46" t="n">
        <v>2274.207</v>
      </c>
      <c r="K24" s="47" t="n">
        <f aca="false">J24*100/G24</f>
        <v>12.7824041547463</v>
      </c>
      <c r="L24" s="47" t="n">
        <f aca="false">J24*100/H24</f>
        <v>12.7824041547463</v>
      </c>
      <c r="M24" s="33"/>
      <c r="N24" s="65" t="n">
        <f aca="false">G24-I24</f>
        <v>-0.0319999999992433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f aca="false">165842.9-804.9</f>
        <v>165038</v>
      </c>
      <c r="H25" s="46" t="n">
        <f aca="false">165842.9-804.9</f>
        <v>165038</v>
      </c>
      <c r="I25" s="46" t="n">
        <f aca="false">165842.9-804.9</f>
        <v>165038</v>
      </c>
      <c r="J25" s="46" t="n">
        <v>36066.831</v>
      </c>
      <c r="K25" s="47" t="n">
        <f aca="false">J25*100/G25</f>
        <v>21.8536524921533</v>
      </c>
      <c r="L25" s="47" t="n">
        <f aca="false">J25*100/H25</f>
        <v>21.8536524921533</v>
      </c>
      <c r="M25" s="33"/>
      <c r="N25" s="65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4364.2+278.66727</f>
        <v>74642.86727</v>
      </c>
      <c r="H26" s="46" t="n">
        <f aca="false">74364.2+278.66727</f>
        <v>74642.86727</v>
      </c>
      <c r="I26" s="46" t="n">
        <f aca="false">74364.2+278.667-31.562-0.743</f>
        <v>74610.562</v>
      </c>
      <c r="J26" s="46" t="n">
        <v>22620.357</v>
      </c>
      <c r="K26" s="47" t="n">
        <f aca="false">J26*100/G26</f>
        <v>30.3047803860175</v>
      </c>
      <c r="L26" s="47" t="n">
        <f aca="false">J26*100/H26</f>
        <v>30.3047803860175</v>
      </c>
      <c r="M26" s="33"/>
      <c r="N26" s="65" t="n">
        <f aca="false">G26-I26</f>
        <v>32.3052700000117</v>
      </c>
    </row>
    <row r="27" customFormat="false" ht="52.5" hidden="false" customHeight="true" outlineLevel="0" collapsed="false">
      <c r="A27" s="45"/>
      <c r="B27" s="45"/>
      <c r="C27" s="45"/>
      <c r="D27" s="45" t="s">
        <v>123</v>
      </c>
      <c r="E27" s="29" t="s">
        <v>124</v>
      </c>
      <c r="F27" s="41"/>
      <c r="G27" s="46" t="n">
        <v>3</v>
      </c>
      <c r="H27" s="46" t="n">
        <v>3</v>
      </c>
      <c r="I27" s="46" t="n">
        <v>3</v>
      </c>
      <c r="J27" s="46" t="n">
        <v>3</v>
      </c>
      <c r="K27" s="47" t="n">
        <f aca="false">J27*100/G27</f>
        <v>100</v>
      </c>
      <c r="L27" s="47" t="n">
        <f aca="false">J27*100/H27</f>
        <v>100</v>
      </c>
      <c r="M27" s="33"/>
      <c r="N27" s="65"/>
    </row>
    <row r="28" customFormat="false" ht="21.95" hidden="false" customHeight="true" outlineLevel="0" collapsed="false">
      <c r="A28" s="45"/>
      <c r="B28" s="45"/>
      <c r="C28" s="45"/>
      <c r="D28" s="45" t="s">
        <v>47</v>
      </c>
      <c r="E28" s="29" t="s">
        <v>48</v>
      </c>
      <c r="F28" s="41"/>
      <c r="G28" s="46" t="n">
        <v>230</v>
      </c>
      <c r="H28" s="46" t="n">
        <v>230</v>
      </c>
      <c r="I28" s="46" t="n">
        <v>230</v>
      </c>
      <c r="J28" s="46" t="n">
        <v>118.302</v>
      </c>
      <c r="K28" s="47" t="n">
        <f aca="false">J28*100/G28</f>
        <v>51.4356521739131</v>
      </c>
      <c r="L28" s="47" t="n">
        <f aca="false">J28*100/H28</f>
        <v>51.4356521739131</v>
      </c>
      <c r="M28" s="33"/>
      <c r="N28" s="65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49</v>
      </c>
      <c r="E29" s="29" t="s">
        <v>50</v>
      </c>
      <c r="F29" s="41"/>
      <c r="G29" s="46" t="n">
        <v>71.8</v>
      </c>
      <c r="H29" s="46" t="n">
        <v>71.8</v>
      </c>
      <c r="I29" s="46" t="n">
        <v>71.8</v>
      </c>
      <c r="J29" s="46" t="n">
        <v>58.2</v>
      </c>
      <c r="K29" s="47" t="n">
        <f aca="false">J29*100/G29</f>
        <v>81.058495821727</v>
      </c>
      <c r="L29" s="47" t="n">
        <f aca="false">J29*100/H29</f>
        <v>81.058495821727</v>
      </c>
      <c r="M29" s="33"/>
      <c r="N29" s="65" t="n">
        <f aca="false">G29-I29</f>
        <v>0</v>
      </c>
    </row>
    <row r="30" customFormat="false" ht="21.95" hidden="false" customHeight="true" outlineLevel="0" collapsed="false">
      <c r="A30" s="45"/>
      <c r="B30" s="45"/>
      <c r="C30" s="45"/>
      <c r="D30" s="45" t="s">
        <v>51</v>
      </c>
      <c r="E30" s="29" t="s">
        <v>50</v>
      </c>
      <c r="F30" s="41"/>
      <c r="G30" s="46" t="n">
        <v>170</v>
      </c>
      <c r="H30" s="46" t="n">
        <v>170</v>
      </c>
      <c r="I30" s="46" t="n">
        <v>170</v>
      </c>
      <c r="J30" s="46" t="n">
        <v>0</v>
      </c>
      <c r="K30" s="47" t="n">
        <f aca="false">J30*100/G30</f>
        <v>0</v>
      </c>
      <c r="L30" s="47" t="n">
        <f aca="false">J30*100/H30</f>
        <v>0</v>
      </c>
      <c r="M30" s="33"/>
      <c r="N30" s="65" t="n">
        <f aca="false">G30-I30</f>
        <v>0</v>
      </c>
    </row>
    <row r="31" customFormat="false" ht="21.95" hidden="false" customHeight="true" outlineLevel="0" collapsed="false">
      <c r="A31" s="45"/>
      <c r="B31" s="45"/>
      <c r="C31" s="45" t="s">
        <v>52</v>
      </c>
      <c r="D31" s="45" t="s">
        <v>39</v>
      </c>
      <c r="E31" s="29" t="s">
        <v>40</v>
      </c>
      <c r="F31" s="41"/>
      <c r="G31" s="46" t="n">
        <f aca="false">2.55-0.65</f>
        <v>1.9</v>
      </c>
      <c r="H31" s="46" t="n">
        <f aca="false">2.55-0.65</f>
        <v>1.9</v>
      </c>
      <c r="I31" s="46" t="n">
        <f aca="false">2.55-0.65</f>
        <v>1.9</v>
      </c>
      <c r="J31" s="46" t="n">
        <v>0.684</v>
      </c>
      <c r="K31" s="47" t="n">
        <f aca="false">J31*100/G31</f>
        <v>36</v>
      </c>
      <c r="L31" s="47" t="n">
        <f aca="false">J31*100/H31</f>
        <v>36</v>
      </c>
      <c r="M31" s="33"/>
      <c r="N31" s="65" t="n">
        <f aca="false">G31-I31</f>
        <v>0</v>
      </c>
    </row>
    <row r="32" customFormat="false" ht="21.95" hidden="false" customHeight="true" outlineLevel="0" collapsed="false">
      <c r="A32" s="35" t="s">
        <v>28</v>
      </c>
      <c r="B32" s="35" t="s">
        <v>30</v>
      </c>
      <c r="C32" s="35"/>
      <c r="D32" s="35"/>
      <c r="E32" s="37" t="s">
        <v>53</v>
      </c>
      <c r="F32" s="41"/>
      <c r="G32" s="39" t="n">
        <f aca="false">G33+G36+G45</f>
        <v>206502.75273</v>
      </c>
      <c r="H32" s="39" t="n">
        <f aca="false">H33+H36+H45</f>
        <v>206502.75273</v>
      </c>
      <c r="I32" s="39" t="n">
        <f aca="false">I33+I36+I45</f>
        <v>198563.91</v>
      </c>
      <c r="J32" s="39" t="n">
        <f aca="false">J33+J36+J45</f>
        <v>84624.68</v>
      </c>
      <c r="K32" s="32" t="n">
        <f aca="false">J32*100/G32</f>
        <v>40.9799282969587</v>
      </c>
      <c r="L32" s="32" t="n">
        <f aca="false">J32*100/H32</f>
        <v>40.9799282969587</v>
      </c>
      <c r="M32" s="50"/>
      <c r="N32" s="65" t="n">
        <f aca="false">G32-I32</f>
        <v>7938.84273000003</v>
      </c>
    </row>
    <row r="33" customFormat="false" ht="18" hidden="false" customHeight="true" outlineLevel="0" collapsed="false">
      <c r="A33" s="45"/>
      <c r="B33" s="45"/>
      <c r="C33" s="45" t="s">
        <v>54</v>
      </c>
      <c r="D33" s="45"/>
      <c r="E33" s="29"/>
      <c r="F33" s="41"/>
      <c r="G33" s="46" t="n">
        <f aca="false">G34+G35</f>
        <v>131762.6</v>
      </c>
      <c r="H33" s="46" t="n">
        <f aca="false">H34+H35</f>
        <v>131762.6</v>
      </c>
      <c r="I33" s="46" t="n">
        <f aca="false">I34+I35</f>
        <v>131762.6</v>
      </c>
      <c r="J33" s="46" t="n">
        <f aca="false">J34+J35</f>
        <v>57425.61</v>
      </c>
      <c r="K33" s="47" t="n">
        <f aca="false">J33*100/G33</f>
        <v>43.5826327045763</v>
      </c>
      <c r="L33" s="47" t="n">
        <f aca="false">J33*100/H33</f>
        <v>43.5826327045763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4</v>
      </c>
      <c r="E34" s="29" t="s">
        <v>35</v>
      </c>
      <c r="F34" s="41"/>
      <c r="G34" s="46" t="n">
        <f aca="false">76875.7+25541</f>
        <v>102416.7</v>
      </c>
      <c r="H34" s="46" t="n">
        <f aca="false">76875.7+25541</f>
        <v>102416.7</v>
      </c>
      <c r="I34" s="46" t="n">
        <f aca="false">76875.7+25541</f>
        <v>102416.7</v>
      </c>
      <c r="J34" s="46" t="n">
        <v>44605.87</v>
      </c>
      <c r="K34" s="47" t="n">
        <f aca="false">J34*100/G34</f>
        <v>43.5533169883427</v>
      </c>
      <c r="L34" s="47" t="n">
        <f aca="false">J34*100/H34</f>
        <v>43.5533169883427</v>
      </c>
      <c r="M34" s="33"/>
      <c r="N34" s="65" t="n">
        <f aca="false">G34-I34</f>
        <v>0</v>
      </c>
    </row>
    <row r="35" customFormat="false" ht="28.5" hidden="false" customHeight="true" outlineLevel="0" collapsed="false">
      <c r="A35" s="45"/>
      <c r="B35" s="45"/>
      <c r="C35" s="45"/>
      <c r="D35" s="45" t="s">
        <v>36</v>
      </c>
      <c r="E35" s="29" t="s">
        <v>37</v>
      </c>
      <c r="F35" s="41"/>
      <c r="G35" s="46" t="n">
        <f aca="false">23216.5+6129.4</f>
        <v>29345.9</v>
      </c>
      <c r="H35" s="46" t="n">
        <f aca="false">23216.5+6129.4</f>
        <v>29345.9</v>
      </c>
      <c r="I35" s="46" t="n">
        <f aca="false">23216.5+6129.4</f>
        <v>29345.9</v>
      </c>
      <c r="J35" s="46" t="n">
        <v>12819.74</v>
      </c>
      <c r="K35" s="47" t="n">
        <f aca="false">J35*100/G35</f>
        <v>43.6849440637363</v>
      </c>
      <c r="L35" s="47" t="n">
        <f aca="false">J35*100/H35</f>
        <v>43.6849440637363</v>
      </c>
      <c r="M35" s="33"/>
      <c r="N35" s="65" t="n">
        <f aca="false">G35-I35</f>
        <v>0</v>
      </c>
    </row>
    <row r="36" customFormat="false" ht="16.5" hidden="false" customHeight="true" outlineLevel="0" collapsed="false">
      <c r="A36" s="45"/>
      <c r="B36" s="45"/>
      <c r="C36" s="45" t="s">
        <v>38</v>
      </c>
      <c r="D36" s="45"/>
      <c r="E36" s="29"/>
      <c r="F36" s="41"/>
      <c r="G36" s="46" t="n">
        <f aca="false">G38+G40+G42+G43+G37+G44+G41+G39</f>
        <v>74730.55273</v>
      </c>
      <c r="H36" s="46" t="n">
        <f aca="false">H38+H40+H42+H43+H37+H44+H41+H39</f>
        <v>74730.55273</v>
      </c>
      <c r="I36" s="46" t="n">
        <f aca="false">I38+I40+I42+I43+I37+I44+I41+I39</f>
        <v>66791.71</v>
      </c>
      <c r="J36" s="46" t="n">
        <f aca="false">J38+J40+J42+J43+J37+J44+J41+J39</f>
        <v>27196.1</v>
      </c>
      <c r="K36" s="47" t="n">
        <f aca="false">J36*100/G36</f>
        <v>36.3922104233043</v>
      </c>
      <c r="L36" s="47" t="n">
        <f aca="false">J36*100/H36</f>
        <v>36.3922104233043</v>
      </c>
      <c r="M36" s="33"/>
      <c r="N36" s="65" t="n">
        <f aca="false">G36-I36</f>
        <v>7938.84273</v>
      </c>
    </row>
    <row r="37" customFormat="false" ht="21.95" hidden="false" customHeight="true" outlineLevel="0" collapsed="false">
      <c r="A37" s="45"/>
      <c r="B37" s="45"/>
      <c r="C37" s="45"/>
      <c r="D37" s="45" t="s">
        <v>39</v>
      </c>
      <c r="E37" s="29" t="s">
        <v>40</v>
      </c>
      <c r="F37" s="41"/>
      <c r="G37" s="46" t="n">
        <v>10461.12</v>
      </c>
      <c r="H37" s="46" t="n">
        <v>10461.12</v>
      </c>
      <c r="I37" s="46" t="n">
        <v>10461.12</v>
      </c>
      <c r="J37" s="46" t="n">
        <v>3935.67</v>
      </c>
      <c r="K37" s="47" t="n">
        <f aca="false">J37*100/G37</f>
        <v>37.621879875195</v>
      </c>
      <c r="L37" s="47" t="n">
        <f aca="false">J37*100/H37</f>
        <v>37.621879875195</v>
      </c>
      <c r="M37" s="33"/>
      <c r="N37" s="65" t="n">
        <f aca="false">G37-I37</f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1</v>
      </c>
      <c r="E38" s="29" t="s">
        <v>42</v>
      </c>
      <c r="F38" s="41"/>
      <c r="G38" s="46" t="n">
        <f aca="false">13822.6+33.7</f>
        <v>13856.3</v>
      </c>
      <c r="H38" s="46" t="n">
        <f aca="false">13822.6+33.7</f>
        <v>13856.3</v>
      </c>
      <c r="I38" s="46" t="n">
        <v>11778.668</v>
      </c>
      <c r="J38" s="46" t="n">
        <v>4797.12</v>
      </c>
      <c r="K38" s="47" t="n">
        <f aca="false">J38*100/G38</f>
        <v>34.6204975354171</v>
      </c>
      <c r="L38" s="47" t="n">
        <f aca="false">J38*100/H38</f>
        <v>34.6204975354171</v>
      </c>
      <c r="M38" s="33"/>
      <c r="N38" s="65" t="n">
        <f aca="false">G38-I38</f>
        <v>2077.632</v>
      </c>
    </row>
    <row r="39" customFormat="false" ht="21.95" hidden="false" customHeight="true" outlineLevel="0" collapsed="false">
      <c r="A39" s="45"/>
      <c r="B39" s="45"/>
      <c r="C39" s="45"/>
      <c r="D39" s="45" t="s">
        <v>43</v>
      </c>
      <c r="E39" s="49" t="s">
        <v>44</v>
      </c>
      <c r="F39" s="41"/>
      <c r="G39" s="46" t="n">
        <v>804.9</v>
      </c>
      <c r="H39" s="46" t="n">
        <v>804.9</v>
      </c>
      <c r="I39" s="46" t="n">
        <v>804.9</v>
      </c>
      <c r="J39" s="46" t="n">
        <v>0</v>
      </c>
      <c r="K39" s="47" t="n">
        <f aca="false">J39*100/G39</f>
        <v>0</v>
      </c>
      <c r="L39" s="47" t="n">
        <f aca="false">J39*100/H39</f>
        <v>0</v>
      </c>
      <c r="M39" s="33"/>
      <c r="N39" s="65"/>
    </row>
    <row r="40" customFormat="false" ht="21.95" hidden="false" customHeight="true" outlineLevel="0" collapsed="false">
      <c r="A40" s="45"/>
      <c r="B40" s="45"/>
      <c r="C40" s="45"/>
      <c r="D40" s="45" t="s">
        <v>45</v>
      </c>
      <c r="E40" s="29" t="s">
        <v>46</v>
      </c>
      <c r="F40" s="41"/>
      <c r="G40" s="46" t="n">
        <f aca="false">48153.9+169.23273-2-3</f>
        <v>48318.13273</v>
      </c>
      <c r="H40" s="46" t="n">
        <f aca="false">48153.9+169.23273-2-3</f>
        <v>48318.13273</v>
      </c>
      <c r="I40" s="46" t="n">
        <f aca="false">41963.175-6.236+499.983</f>
        <v>42456.922</v>
      </c>
      <c r="J40" s="46" t="n">
        <v>17806.84</v>
      </c>
      <c r="K40" s="47" t="n">
        <f aca="false">J40*100/G40</f>
        <v>36.8533281273595</v>
      </c>
      <c r="L40" s="47" t="n">
        <f aca="false">J40*100/H40</f>
        <v>36.8533281273595</v>
      </c>
      <c r="M40" s="33"/>
      <c r="N40" s="65" t="n">
        <f aca="false">G40-I40</f>
        <v>5861.21073</v>
      </c>
    </row>
    <row r="41" customFormat="false" ht="55.5" hidden="false" customHeight="true" outlineLevel="0" collapsed="false">
      <c r="A41" s="45"/>
      <c r="B41" s="45"/>
      <c r="C41" s="45"/>
      <c r="D41" s="45" t="s">
        <v>123</v>
      </c>
      <c r="E41" s="29" t="s">
        <v>124</v>
      </c>
      <c r="F41" s="41"/>
      <c r="G41" s="46" t="n">
        <v>2</v>
      </c>
      <c r="H41" s="46" t="n">
        <v>2</v>
      </c>
      <c r="I41" s="46" t="n">
        <v>2</v>
      </c>
      <c r="J41" s="46" t="n">
        <v>2</v>
      </c>
      <c r="K41" s="47" t="n">
        <f aca="false">J41*100/G41</f>
        <v>100</v>
      </c>
      <c r="L41" s="47" t="n">
        <f aca="false">J41*100/H41</f>
        <v>100</v>
      </c>
      <c r="M41" s="33"/>
      <c r="N41" s="65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47</v>
      </c>
      <c r="E42" s="29" t="s">
        <v>48</v>
      </c>
      <c r="F42" s="41"/>
      <c r="G42" s="46" t="n">
        <v>1036.8</v>
      </c>
      <c r="H42" s="46" t="n">
        <v>1036.8</v>
      </c>
      <c r="I42" s="46" t="n">
        <v>1036.8</v>
      </c>
      <c r="J42" s="46" t="n">
        <v>557.71</v>
      </c>
      <c r="K42" s="47" t="n">
        <f aca="false">J42*100/G42</f>
        <v>53.7914737654321</v>
      </c>
      <c r="L42" s="47" t="n">
        <f aca="false">J42*100/H42</f>
        <v>53.7914737654321</v>
      </c>
      <c r="M42" s="33"/>
      <c r="N42" s="65" t="n">
        <f aca="false">G42-I42</f>
        <v>0</v>
      </c>
    </row>
    <row r="43" customFormat="false" ht="21.95" hidden="false" customHeight="true" outlineLevel="0" collapsed="false">
      <c r="A43" s="45"/>
      <c r="B43" s="45"/>
      <c r="C43" s="45"/>
      <c r="D43" s="45" t="s">
        <v>49</v>
      </c>
      <c r="E43" s="29" t="s">
        <v>50</v>
      </c>
      <c r="F43" s="41"/>
      <c r="G43" s="46" t="n">
        <v>214.8</v>
      </c>
      <c r="H43" s="46" t="n">
        <v>214.8</v>
      </c>
      <c r="I43" s="46" t="n">
        <v>214.8</v>
      </c>
      <c r="J43" s="46" t="n">
        <v>95.33</v>
      </c>
      <c r="K43" s="47" t="n">
        <f aca="false">J43*100/G43</f>
        <v>44.3808193668529</v>
      </c>
      <c r="L43" s="47" t="n">
        <f aca="false">J43*100/H43</f>
        <v>44.3808193668529</v>
      </c>
      <c r="M43" s="33"/>
      <c r="N43" s="65" t="n">
        <f aca="false">G43-I43</f>
        <v>0</v>
      </c>
    </row>
    <row r="44" customFormat="false" ht="21.95" hidden="false" customHeight="true" outlineLevel="0" collapsed="false">
      <c r="A44" s="45"/>
      <c r="B44" s="45"/>
      <c r="C44" s="45"/>
      <c r="D44" s="45" t="s">
        <v>51</v>
      </c>
      <c r="E44" s="29" t="s">
        <v>50</v>
      </c>
      <c r="F44" s="41"/>
      <c r="G44" s="46" t="n">
        <v>36.5</v>
      </c>
      <c r="H44" s="46" t="n">
        <v>36.5</v>
      </c>
      <c r="I44" s="46" t="n">
        <v>36.5</v>
      </c>
      <c r="J44" s="46" t="n">
        <v>1.43</v>
      </c>
      <c r="K44" s="47" t="n">
        <f aca="false">J44*100/G44</f>
        <v>3.91780821917808</v>
      </c>
      <c r="L44" s="47" t="n">
        <f aca="false">J44*100/H44</f>
        <v>3.91780821917808</v>
      </c>
      <c r="M44" s="33"/>
      <c r="N44" s="65" t="n">
        <f aca="false">G44-I44</f>
        <v>0</v>
      </c>
    </row>
    <row r="45" customFormat="false" ht="21.95" hidden="false" customHeight="true" outlineLevel="0" collapsed="false">
      <c r="A45" s="45"/>
      <c r="B45" s="45"/>
      <c r="C45" s="45" t="s">
        <v>52</v>
      </c>
      <c r="D45" s="45" t="s">
        <v>39</v>
      </c>
      <c r="E45" s="29" t="s">
        <v>40</v>
      </c>
      <c r="F45" s="41"/>
      <c r="G45" s="46" t="n">
        <f aca="false">8.95+0.65</f>
        <v>9.6</v>
      </c>
      <c r="H45" s="46" t="n">
        <f aca="false">8.95+0.65</f>
        <v>9.6</v>
      </c>
      <c r="I45" s="46" t="n">
        <f aca="false">8.95+0.65</f>
        <v>9.6</v>
      </c>
      <c r="J45" s="46" t="n">
        <v>2.97</v>
      </c>
      <c r="K45" s="47" t="n">
        <f aca="false">J45*100/G45</f>
        <v>30.9375</v>
      </c>
      <c r="L45" s="47" t="n">
        <f aca="false">J45*100/H45</f>
        <v>30.9375</v>
      </c>
      <c r="M45" s="33"/>
      <c r="N45" s="65" t="n">
        <f aca="false">G45-I45</f>
        <v>0</v>
      </c>
    </row>
    <row r="46" customFormat="false" ht="21.95" hidden="false" customHeight="true" outlineLevel="0" collapsed="false">
      <c r="A46" s="35" t="s">
        <v>28</v>
      </c>
      <c r="B46" s="35" t="s">
        <v>30</v>
      </c>
      <c r="C46" s="35"/>
      <c r="D46" s="35"/>
      <c r="E46" s="51" t="s">
        <v>55</v>
      </c>
      <c r="F46" s="41"/>
      <c r="G46" s="39" t="n">
        <f aca="false">G47+G55</f>
        <v>18907.3</v>
      </c>
      <c r="H46" s="39" t="n">
        <f aca="false">H47+H55</f>
        <v>18907.3</v>
      </c>
      <c r="I46" s="39" t="n">
        <f aca="false">I47+I55</f>
        <v>18907.21</v>
      </c>
      <c r="J46" s="39" t="n">
        <f aca="false">J47+J55</f>
        <v>6607.751</v>
      </c>
      <c r="K46" s="32" t="n">
        <f aca="false">J46*100/G46</f>
        <v>34.9481470120007</v>
      </c>
      <c r="L46" s="32" t="n">
        <f aca="false">J46*100/H46</f>
        <v>34.9481470120007</v>
      </c>
      <c r="M46" s="50"/>
      <c r="N46" s="65" t="n">
        <f aca="false">G46-I46</f>
        <v>0.0900000000001455</v>
      </c>
    </row>
    <row r="47" customFormat="false" ht="21.95" hidden="false" customHeight="true" outlineLevel="0" collapsed="false">
      <c r="A47" s="35"/>
      <c r="B47" s="35"/>
      <c r="C47" s="45" t="s">
        <v>56</v>
      </c>
      <c r="D47" s="35"/>
      <c r="E47" s="51"/>
      <c r="F47" s="41"/>
      <c r="G47" s="39" t="n">
        <f aca="false">G48+G49+G50+G51+G52+G53+G54</f>
        <v>18905.5</v>
      </c>
      <c r="H47" s="39" t="n">
        <f aca="false">H48+H49+H50+H51+H52+H53+H54</f>
        <v>18905.5</v>
      </c>
      <c r="I47" s="39" t="n">
        <f aca="false">I48+I49+I50+I51+I52+I53+I54</f>
        <v>18905.41</v>
      </c>
      <c r="J47" s="39" t="n">
        <f aca="false">J48+J49+J50+J51+J52+J53+J54</f>
        <v>6607.001</v>
      </c>
      <c r="K47" s="32" t="n">
        <f aca="false">J47*100/G47</f>
        <v>34.9475073391341</v>
      </c>
      <c r="L47" s="32" t="n">
        <f aca="false">J47*100/H47</f>
        <v>34.9475073391341</v>
      </c>
      <c r="M47" s="50"/>
      <c r="N47" s="65" t="n">
        <f aca="false">G47-I47</f>
        <v>0.0900000000001455</v>
      </c>
    </row>
    <row r="48" customFormat="false" ht="21.95" hidden="false" customHeight="true" outlineLevel="0" collapsed="false">
      <c r="A48" s="45"/>
      <c r="B48" s="45"/>
      <c r="C48" s="45"/>
      <c r="D48" s="45" t="s">
        <v>57</v>
      </c>
      <c r="E48" s="52" t="s">
        <v>58</v>
      </c>
      <c r="F48" s="41"/>
      <c r="G48" s="46" t="n">
        <v>11099</v>
      </c>
      <c r="H48" s="46" t="n">
        <v>11099</v>
      </c>
      <c r="I48" s="46" t="n">
        <v>11099</v>
      </c>
      <c r="J48" s="46" t="n">
        <v>4133.945</v>
      </c>
      <c r="K48" s="47" t="n">
        <f aca="false">J48*100/G48</f>
        <v>37.2461032525453</v>
      </c>
      <c r="L48" s="47" t="n">
        <f aca="false">J48*100/H48</f>
        <v>37.2461032525453</v>
      </c>
      <c r="M48" s="33"/>
      <c r="N48" s="65" t="n">
        <f aca="false">G48-I48</f>
        <v>0</v>
      </c>
    </row>
    <row r="49" customFormat="false" ht="28.5" hidden="false" customHeight="true" outlineLevel="0" collapsed="false">
      <c r="A49" s="45"/>
      <c r="B49" s="45"/>
      <c r="C49" s="45"/>
      <c r="D49" s="45" t="s">
        <v>59</v>
      </c>
      <c r="E49" s="29" t="s">
        <v>60</v>
      </c>
      <c r="F49" s="41"/>
      <c r="G49" s="46" t="n">
        <v>3351.9</v>
      </c>
      <c r="H49" s="46" t="n">
        <v>3351.9</v>
      </c>
      <c r="I49" s="46" t="n">
        <v>3351.9</v>
      </c>
      <c r="J49" s="46" t="n">
        <v>1292.235</v>
      </c>
      <c r="K49" s="47" t="n">
        <f aca="false">J49*100/G49</f>
        <v>38.5523136131746</v>
      </c>
      <c r="L49" s="47" t="n">
        <f aca="false">J49*100/H49</f>
        <v>38.5523136131746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1</v>
      </c>
      <c r="E50" s="29" t="s">
        <v>42</v>
      </c>
      <c r="F50" s="41"/>
      <c r="G50" s="46" t="n">
        <f aca="false">1485+13.2</f>
        <v>1498.2</v>
      </c>
      <c r="H50" s="46" t="n">
        <f aca="false">1485+13.2</f>
        <v>1498.2</v>
      </c>
      <c r="I50" s="46" t="n">
        <f aca="false">1485+13.11</f>
        <v>1498.11</v>
      </c>
      <c r="J50" s="46" t="n">
        <v>748.411</v>
      </c>
      <c r="K50" s="47" t="n">
        <f aca="false">J50*100/G50</f>
        <v>49.9540114804432</v>
      </c>
      <c r="L50" s="47" t="n">
        <f aca="false">J50*100/H50</f>
        <v>49.9540114804432</v>
      </c>
      <c r="M50" s="33"/>
      <c r="N50" s="65" t="n">
        <f aca="false">G50-I50</f>
        <v>0.0900000000001455</v>
      </c>
    </row>
    <row r="51" customFormat="false" ht="21.95" hidden="false" customHeight="true" outlineLevel="0" collapsed="false">
      <c r="A51" s="45"/>
      <c r="B51" s="45"/>
      <c r="C51" s="45"/>
      <c r="D51" s="45" t="s">
        <v>45</v>
      </c>
      <c r="E51" s="29" t="s">
        <v>46</v>
      </c>
      <c r="F51" s="41"/>
      <c r="G51" s="46" t="n">
        <v>2296.4</v>
      </c>
      <c r="H51" s="46" t="n">
        <v>2296.4</v>
      </c>
      <c r="I51" s="46" t="n">
        <v>2296.4</v>
      </c>
      <c r="J51" s="46" t="n">
        <v>313.636</v>
      </c>
      <c r="K51" s="47" t="n">
        <f aca="false">J51*100/G51</f>
        <v>13.6577251349939</v>
      </c>
      <c r="L51" s="47" t="n">
        <f aca="false">J51*100/H51</f>
        <v>13.6577251349939</v>
      </c>
      <c r="M51" s="33"/>
      <c r="N51" s="65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47</v>
      </c>
      <c r="E52" s="29" t="s">
        <v>48</v>
      </c>
      <c r="F52" s="41"/>
      <c r="G52" s="46" t="n">
        <v>500</v>
      </c>
      <c r="H52" s="46" t="n">
        <v>500</v>
      </c>
      <c r="I52" s="46" t="n">
        <v>500</v>
      </c>
      <c r="J52" s="46" t="n">
        <v>36.274</v>
      </c>
      <c r="K52" s="47" t="n">
        <f aca="false">J52*100/G52</f>
        <v>7.2548</v>
      </c>
      <c r="L52" s="47" t="n">
        <f aca="false">J52*100/H52</f>
        <v>7.254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/>
      <c r="D53" s="45" t="s">
        <v>49</v>
      </c>
      <c r="E53" s="29" t="s">
        <v>50</v>
      </c>
      <c r="F53" s="41"/>
      <c r="G53" s="46" t="n">
        <v>2.7</v>
      </c>
      <c r="H53" s="46" t="n">
        <v>2.7</v>
      </c>
      <c r="I53" s="46" t="n">
        <v>2.7</v>
      </c>
      <c r="J53" s="46" t="n">
        <v>2.7</v>
      </c>
      <c r="K53" s="47" t="n">
        <f aca="false">J53*100/G53</f>
        <v>100</v>
      </c>
      <c r="L53" s="47" t="n">
        <f aca="false">J53*100/H53</f>
        <v>100</v>
      </c>
      <c r="M53" s="33"/>
      <c r="N53" s="65" t="n">
        <f aca="false">G53-I53</f>
        <v>0</v>
      </c>
    </row>
    <row r="54" customFormat="false" ht="21.95" hidden="false" customHeight="true" outlineLevel="0" collapsed="false">
      <c r="A54" s="45"/>
      <c r="B54" s="45"/>
      <c r="C54" s="45"/>
      <c r="D54" s="45" t="s">
        <v>51</v>
      </c>
      <c r="E54" s="29" t="s">
        <v>50</v>
      </c>
      <c r="F54" s="41"/>
      <c r="G54" s="46" t="n">
        <v>157.3</v>
      </c>
      <c r="H54" s="46" t="n">
        <v>157.3</v>
      </c>
      <c r="I54" s="46" t="n">
        <v>157.3</v>
      </c>
      <c r="J54" s="46" t="n">
        <v>79.8</v>
      </c>
      <c r="K54" s="47" t="n">
        <f aca="false">J54*100/G54</f>
        <v>50.7310870947235</v>
      </c>
      <c r="L54" s="47" t="n">
        <f aca="false">J54*100/H54</f>
        <v>50.7310870947235</v>
      </c>
      <c r="M54" s="33"/>
      <c r="N54" s="65" t="n">
        <f aca="false">G54-I54</f>
        <v>0</v>
      </c>
    </row>
    <row r="55" customFormat="false" ht="21.95" hidden="false" customHeight="true" outlineLevel="0" collapsed="false">
      <c r="A55" s="45"/>
      <c r="B55" s="45"/>
      <c r="C55" s="45" t="s">
        <v>52</v>
      </c>
      <c r="D55" s="45" t="s">
        <v>61</v>
      </c>
      <c r="E55" s="29" t="s">
        <v>40</v>
      </c>
      <c r="F55" s="41"/>
      <c r="G55" s="46" t="n">
        <v>1.8</v>
      </c>
      <c r="H55" s="46" t="n">
        <v>1.8</v>
      </c>
      <c r="I55" s="46" t="n">
        <v>1.8</v>
      </c>
      <c r="J55" s="46" t="n">
        <v>0.75</v>
      </c>
      <c r="K55" s="47" t="n">
        <f aca="false">J55*100/G55</f>
        <v>41.6666666666667</v>
      </c>
      <c r="L55" s="47" t="n">
        <f aca="false">J55*100/H55</f>
        <v>41.6666666666667</v>
      </c>
      <c r="M55" s="33"/>
      <c r="N55" s="65" t="n">
        <f aca="false">G55-I55</f>
        <v>0</v>
      </c>
    </row>
    <row r="56" customFormat="false" ht="40.5" hidden="false" customHeight="true" outlineLevel="0" collapsed="false">
      <c r="A56" s="45"/>
      <c r="B56" s="45"/>
      <c r="C56" s="45"/>
      <c r="D56" s="45"/>
      <c r="E56" s="37" t="s">
        <v>125</v>
      </c>
      <c r="F56" s="41"/>
      <c r="G56" s="39" t="n">
        <f aca="false">G57+G58</f>
        <v>2632208.8</v>
      </c>
      <c r="H56" s="39" t="n">
        <f aca="false">H57+H58</f>
        <v>2632208.8</v>
      </c>
      <c r="I56" s="39" t="n">
        <f aca="false">I57+I58</f>
        <v>2632208.8</v>
      </c>
      <c r="J56" s="39" t="n">
        <f aca="false">J57+J58</f>
        <v>381770.142</v>
      </c>
      <c r="K56" s="32" t="n">
        <f aca="false">J56*100/G56</f>
        <v>14.5037939999289</v>
      </c>
      <c r="L56" s="32" t="n">
        <f aca="false">J56*100/H56</f>
        <v>14.5037939999289</v>
      </c>
      <c r="M56" s="33"/>
      <c r="N56" s="65" t="n">
        <f aca="false">G56-I56</f>
        <v>0</v>
      </c>
    </row>
    <row r="57" customFormat="false" ht="25.5" hidden="false" customHeight="true" outlineLevel="0" collapsed="false">
      <c r="A57" s="45" t="s">
        <v>28</v>
      </c>
      <c r="B57" s="45" t="s">
        <v>30</v>
      </c>
      <c r="C57" s="45" t="s">
        <v>126</v>
      </c>
      <c r="D57" s="45" t="s">
        <v>86</v>
      </c>
      <c r="E57" s="29" t="s">
        <v>127</v>
      </c>
      <c r="F57" s="41"/>
      <c r="G57" s="46" t="n">
        <v>784842.4</v>
      </c>
      <c r="H57" s="46" t="n">
        <v>784842.4</v>
      </c>
      <c r="I57" s="46" t="n">
        <v>784842.4</v>
      </c>
      <c r="J57" s="46" t="n">
        <v>181149.242</v>
      </c>
      <c r="K57" s="47" t="n">
        <f aca="false">J57*100/G57</f>
        <v>23.0809703960948</v>
      </c>
      <c r="L57" s="47" t="n">
        <f aca="false">J57*100/H57</f>
        <v>23.0809703960948</v>
      </c>
      <c r="M57" s="33"/>
      <c r="N57" s="65" t="n">
        <f aca="false">G57-I57</f>
        <v>0</v>
      </c>
    </row>
    <row r="58" customFormat="false" ht="26.25" hidden="false" customHeight="true" outlineLevel="0" collapsed="false">
      <c r="A58" s="45" t="s">
        <v>28</v>
      </c>
      <c r="B58" s="45" t="s">
        <v>30</v>
      </c>
      <c r="C58" s="45" t="s">
        <v>128</v>
      </c>
      <c r="D58" s="45" t="s">
        <v>86</v>
      </c>
      <c r="E58" s="29" t="s">
        <v>129</v>
      </c>
      <c r="F58" s="41"/>
      <c r="G58" s="46" t="n">
        <v>1847366.4</v>
      </c>
      <c r="H58" s="46" t="n">
        <v>1847366.4</v>
      </c>
      <c r="I58" s="46" t="n">
        <v>1847366.4</v>
      </c>
      <c r="J58" s="46" t="n">
        <v>200620.9</v>
      </c>
      <c r="K58" s="47" t="n">
        <f aca="false">J58*100/G58</f>
        <v>10.8598326785634</v>
      </c>
      <c r="L58" s="47" t="n">
        <f aca="false">J58*100/H58</f>
        <v>10.8598326785634</v>
      </c>
      <c r="M58" s="33"/>
      <c r="N58" s="65" t="n">
        <f aca="false">G58-I58</f>
        <v>0</v>
      </c>
    </row>
    <row r="59" customFormat="false" ht="21.95" hidden="false" customHeight="true" outlineLevel="0" collapsed="false">
      <c r="A59" s="35"/>
      <c r="B59" s="35"/>
      <c r="C59" s="35"/>
      <c r="D59" s="35"/>
      <c r="E59" s="51" t="s">
        <v>62</v>
      </c>
      <c r="F59" s="41"/>
      <c r="G59" s="39" t="n">
        <f aca="false">G60+G61+G62+G64+G65+G66+G63</f>
        <v>72009726.5</v>
      </c>
      <c r="H59" s="39" t="n">
        <f aca="false">H60+H61+H62+H64+H65+H66+H63</f>
        <v>72009726.5</v>
      </c>
      <c r="I59" s="39" t="n">
        <f aca="false">I60+I61+I62+I64+I65+I66+I63</f>
        <v>66296326.5</v>
      </c>
      <c r="J59" s="39" t="n">
        <f aca="false">J60+J61+J62+J64+J65+J66+J63</f>
        <v>27231987.129</v>
      </c>
      <c r="K59" s="32" t="n">
        <f aca="false">J59*100/G59</f>
        <v>37.8170956238808</v>
      </c>
      <c r="L59" s="32" t="n">
        <f aca="false">J59*100/H59</f>
        <v>37.8170956238808</v>
      </c>
      <c r="M59" s="50"/>
      <c r="N59" s="65" t="n">
        <f aca="false">G59-I59</f>
        <v>5713399.99999999</v>
      </c>
    </row>
    <row r="60" customFormat="false" ht="42" hidden="false" customHeight="true" outlineLevel="0" collapsed="false">
      <c r="A60" s="45" t="s">
        <v>28</v>
      </c>
      <c r="B60" s="45" t="s">
        <v>30</v>
      </c>
      <c r="C60" s="45" t="s">
        <v>63</v>
      </c>
      <c r="D60" s="45" t="s">
        <v>64</v>
      </c>
      <c r="E60" s="53" t="s">
        <v>65</v>
      </c>
      <c r="F60" s="41"/>
      <c r="G60" s="46" t="n">
        <v>20215719.1</v>
      </c>
      <c r="H60" s="46" t="n">
        <v>20215719.1</v>
      </c>
      <c r="I60" s="46" t="n">
        <v>19215719.1</v>
      </c>
      <c r="J60" s="46" t="n">
        <v>8646965.523</v>
      </c>
      <c r="K60" s="47" t="n">
        <f aca="false">J60*100/G60</f>
        <v>42.7734748401802</v>
      </c>
      <c r="L60" s="47" t="n">
        <f aca="false">J60*100/H60</f>
        <v>42.7734748401802</v>
      </c>
      <c r="M60" s="33"/>
      <c r="N60" s="65" t="n">
        <f aca="false">G60-I60</f>
        <v>1000000</v>
      </c>
    </row>
    <row r="61" customFormat="false" ht="54" hidden="false" customHeight="true" outlineLevel="0" collapsed="false">
      <c r="A61" s="45" t="s">
        <v>28</v>
      </c>
      <c r="B61" s="45" t="s">
        <v>30</v>
      </c>
      <c r="C61" s="45" t="s">
        <v>66</v>
      </c>
      <c r="D61" s="45" t="s">
        <v>64</v>
      </c>
      <c r="E61" s="55" t="s">
        <v>67</v>
      </c>
      <c r="F61" s="41"/>
      <c r="G61" s="46" t="n">
        <v>1126137.6</v>
      </c>
      <c r="H61" s="46" t="n">
        <v>1126137.6</v>
      </c>
      <c r="I61" s="46" t="n">
        <v>1126137.6</v>
      </c>
      <c r="J61" s="46" t="n">
        <v>973998.633</v>
      </c>
      <c r="K61" s="47" t="n">
        <f aca="false">J61*100/G61</f>
        <v>86.4901973790769</v>
      </c>
      <c r="L61" s="47" t="n">
        <f aca="false">J61*100/H61</f>
        <v>86.4901973790769</v>
      </c>
      <c r="M61" s="33"/>
      <c r="N61" s="65" t="n">
        <f aca="false">G61-I61</f>
        <v>0</v>
      </c>
    </row>
    <row r="62" customFormat="false" ht="42.75" hidden="false" customHeight="true" outlineLevel="0" collapsed="false">
      <c r="A62" s="45" t="s">
        <v>28</v>
      </c>
      <c r="B62" s="45" t="s">
        <v>30</v>
      </c>
      <c r="C62" s="45" t="s">
        <v>68</v>
      </c>
      <c r="D62" s="45" t="s">
        <v>64</v>
      </c>
      <c r="E62" s="53" t="s">
        <v>69</v>
      </c>
      <c r="F62" s="41"/>
      <c r="G62" s="46" t="n">
        <v>37100000</v>
      </c>
      <c r="H62" s="46" t="n">
        <v>37100000</v>
      </c>
      <c r="I62" s="46" t="n">
        <v>32613200</v>
      </c>
      <c r="J62" s="46" t="n">
        <v>14399775.4</v>
      </c>
      <c r="K62" s="47" t="n">
        <f aca="false">J62*100/G62</f>
        <v>38.8134107816712</v>
      </c>
      <c r="L62" s="47" t="n">
        <f aca="false">J62*100/H62</f>
        <v>38.8134107816712</v>
      </c>
      <c r="M62" s="33"/>
      <c r="N62" s="65" t="n">
        <f aca="false">G62-I62</f>
        <v>4486800</v>
      </c>
    </row>
    <row r="63" customFormat="false" ht="34.5" hidden="false" customHeight="true" outlineLevel="0" collapsed="false">
      <c r="A63" s="45" t="s">
        <v>28</v>
      </c>
      <c r="B63" s="45" t="s">
        <v>30</v>
      </c>
      <c r="C63" s="45" t="s">
        <v>130</v>
      </c>
      <c r="D63" s="45" t="s">
        <v>64</v>
      </c>
      <c r="E63" s="53" t="s">
        <v>131</v>
      </c>
      <c r="F63" s="41"/>
      <c r="G63" s="46" t="n">
        <v>6120000</v>
      </c>
      <c r="H63" s="46" t="n">
        <v>6120000</v>
      </c>
      <c r="I63" s="46" t="n">
        <v>6120000</v>
      </c>
      <c r="J63" s="46" t="n">
        <v>1407472.153</v>
      </c>
      <c r="K63" s="47" t="n">
        <f aca="false">J63*100/G63</f>
        <v>22.997910996732</v>
      </c>
      <c r="L63" s="47" t="n">
        <f aca="false">J63*100/H63</f>
        <v>22.997910996732</v>
      </c>
      <c r="M63" s="33"/>
      <c r="N63" s="65" t="n">
        <f aca="false">G63-I63</f>
        <v>0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70</v>
      </c>
      <c r="D64" s="45" t="s">
        <v>64</v>
      </c>
      <c r="E64" s="53" t="s">
        <v>71</v>
      </c>
      <c r="F64" s="41"/>
      <c r="G64" s="46" t="n">
        <v>1304100.1</v>
      </c>
      <c r="H64" s="46" t="n">
        <v>1304100.1</v>
      </c>
      <c r="I64" s="46" t="n">
        <v>1145500.1</v>
      </c>
      <c r="J64" s="46" t="n">
        <v>378539.9</v>
      </c>
      <c r="K64" s="47" t="n">
        <f aca="false">J64*100/G64</f>
        <v>29.0269052199291</v>
      </c>
      <c r="L64" s="47" t="n">
        <f aca="false">J64*100/H64</f>
        <v>29.0269052199291</v>
      </c>
      <c r="M64" s="33"/>
      <c r="N64" s="65" t="n">
        <f aca="false">G64-I64</f>
        <v>158600</v>
      </c>
    </row>
    <row r="65" customFormat="false" ht="28.5" hidden="false" customHeight="true" outlineLevel="0" collapsed="false">
      <c r="A65" s="45" t="s">
        <v>28</v>
      </c>
      <c r="B65" s="45" t="s">
        <v>30</v>
      </c>
      <c r="C65" s="45" t="s">
        <v>72</v>
      </c>
      <c r="D65" s="45" t="s">
        <v>73</v>
      </c>
      <c r="E65" s="53" t="s">
        <v>74</v>
      </c>
      <c r="F65" s="41"/>
      <c r="G65" s="46" t="n">
        <v>5575256</v>
      </c>
      <c r="H65" s="46" t="n">
        <v>5575256</v>
      </c>
      <c r="I65" s="46" t="n">
        <v>5575256</v>
      </c>
      <c r="J65" s="46" t="n">
        <f aca="false">264333.82+1160901.7</f>
        <v>1425235.52</v>
      </c>
      <c r="K65" s="47" t="n">
        <f aca="false">J65*100/G65</f>
        <v>25.5635888289255</v>
      </c>
      <c r="L65" s="47" t="n">
        <f aca="false">J65*100/H65</f>
        <v>25.5635888289255</v>
      </c>
      <c r="M65" s="33"/>
      <c r="N65" s="65" t="n">
        <f aca="false">G65-I65</f>
        <v>0</v>
      </c>
    </row>
    <row r="66" customFormat="false" ht="78.75" hidden="false" customHeight="true" outlineLevel="0" collapsed="false">
      <c r="A66" s="45" t="s">
        <v>28</v>
      </c>
      <c r="B66" s="45" t="s">
        <v>30</v>
      </c>
      <c r="C66" s="45" t="s">
        <v>75</v>
      </c>
      <c r="D66" s="45" t="s">
        <v>73</v>
      </c>
      <c r="E66" s="53" t="s">
        <v>76</v>
      </c>
      <c r="F66" s="41"/>
      <c r="G66" s="46" t="n">
        <v>568513.7</v>
      </c>
      <c r="H66" s="46" t="n">
        <v>568513.7</v>
      </c>
      <c r="I66" s="46" t="n">
        <v>500513.7</v>
      </c>
      <c r="J66" s="46" t="n">
        <v>0</v>
      </c>
      <c r="K66" s="47" t="n">
        <f aca="false">J66*100/G66</f>
        <v>0</v>
      </c>
      <c r="L66" s="47" t="n">
        <f aca="false">J66*100/H66</f>
        <v>0</v>
      </c>
      <c r="M66" s="33"/>
      <c r="N66" s="65" t="n">
        <f aca="false">G66-I66</f>
        <v>67999.9999999999</v>
      </c>
    </row>
    <row r="67" customFormat="false" ht="21.95" hidden="false" customHeight="true" outlineLevel="0" collapsed="false">
      <c r="A67" s="35" t="s">
        <v>28</v>
      </c>
      <c r="B67" s="35" t="s">
        <v>30</v>
      </c>
      <c r="C67" s="35" t="s">
        <v>77</v>
      </c>
      <c r="D67" s="35" t="s">
        <v>64</v>
      </c>
      <c r="E67" s="56" t="s">
        <v>78</v>
      </c>
      <c r="F67" s="41"/>
      <c r="G67" s="39" t="n">
        <v>7262.2</v>
      </c>
      <c r="H67" s="39" t="n">
        <v>7262.2</v>
      </c>
      <c r="I67" s="39" t="n">
        <v>7262.2</v>
      </c>
      <c r="J67" s="39" t="n">
        <v>0</v>
      </c>
      <c r="K67" s="32" t="n">
        <f aca="false">J67*100/G67</f>
        <v>0</v>
      </c>
      <c r="L67" s="32" t="n">
        <f aca="false">J67*100/H67</f>
        <v>0</v>
      </c>
      <c r="M67" s="50"/>
      <c r="N67" s="65" t="n">
        <f aca="false">G67-I67</f>
        <v>0</v>
      </c>
    </row>
    <row r="68" customFormat="false" ht="21.95" hidden="false" customHeight="true" outlineLevel="0" collapsed="false">
      <c r="A68" s="35" t="s">
        <v>28</v>
      </c>
      <c r="B68" s="35" t="s">
        <v>30</v>
      </c>
      <c r="C68" s="35" t="s">
        <v>79</v>
      </c>
      <c r="D68" s="35" t="s">
        <v>80</v>
      </c>
      <c r="E68" s="57" t="s">
        <v>81</v>
      </c>
      <c r="F68" s="41"/>
      <c r="G68" s="39" t="n">
        <v>12493350.4</v>
      </c>
      <c r="H68" s="39" t="n">
        <v>12493350.4</v>
      </c>
      <c r="I68" s="39" t="n">
        <v>11817675.4</v>
      </c>
      <c r="J68" s="39" t="n">
        <v>11817675.1</v>
      </c>
      <c r="K68" s="32" t="n">
        <f aca="false">J68*100/G68</f>
        <v>94.5917205684073</v>
      </c>
      <c r="L68" s="32" t="n">
        <f aca="false">J68*100/H68</f>
        <v>94.5917205684073</v>
      </c>
      <c r="M68" s="50"/>
      <c r="N68" s="65" t="n">
        <f aca="false">G68-I68</f>
        <v>675675</v>
      </c>
    </row>
    <row r="69" customFormat="false" ht="27" hidden="false" customHeight="true" outlineLevel="0" collapsed="false">
      <c r="A69" s="35"/>
      <c r="B69" s="35"/>
      <c r="C69" s="35"/>
      <c r="D69" s="35"/>
      <c r="E69" s="37" t="s">
        <v>82</v>
      </c>
      <c r="F69" s="41"/>
      <c r="G69" s="39" t="n">
        <f aca="false">G71+G72+G70</f>
        <v>40127798.9</v>
      </c>
      <c r="H69" s="39" t="n">
        <f aca="false">H71+H72+H70</f>
        <v>40127798.9</v>
      </c>
      <c r="I69" s="39" t="n">
        <f aca="false">I71+I72+I70</f>
        <v>36077897.5</v>
      </c>
      <c r="J69" s="39" t="n">
        <f aca="false">J71+J72+J70</f>
        <v>32334444</v>
      </c>
      <c r="K69" s="32" t="n">
        <f aca="false">J69*100/G69</f>
        <v>80.5786633863937</v>
      </c>
      <c r="L69" s="32" t="n">
        <f aca="false">J69*100/H69</f>
        <v>80.5786633863937</v>
      </c>
      <c r="M69" s="50"/>
      <c r="N69" s="65" t="n">
        <f aca="false">G69-I69</f>
        <v>4049901.4</v>
      </c>
    </row>
    <row r="70" customFormat="false" ht="45" hidden="false" customHeight="true" outlineLevel="0" collapsed="false">
      <c r="A70" s="45" t="s">
        <v>28</v>
      </c>
      <c r="B70" s="45" t="s">
        <v>30</v>
      </c>
      <c r="C70" s="45" t="s">
        <v>83</v>
      </c>
      <c r="D70" s="45" t="s">
        <v>84</v>
      </c>
      <c r="E70" s="53" t="s">
        <v>85</v>
      </c>
      <c r="F70" s="38"/>
      <c r="G70" s="46" t="n">
        <v>3288968</v>
      </c>
      <c r="H70" s="46" t="n">
        <v>3288968</v>
      </c>
      <c r="I70" s="46" t="n">
        <v>1792421.5</v>
      </c>
      <c r="J70" s="46" t="n">
        <v>0</v>
      </c>
      <c r="K70" s="47" t="n">
        <f aca="false">J70*100/G70</f>
        <v>0</v>
      </c>
      <c r="L70" s="47" t="n">
        <f aca="false">J70*100/H70</f>
        <v>0</v>
      </c>
      <c r="M70" s="33"/>
      <c r="N70" s="65" t="n">
        <f aca="false">G70-I70</f>
        <v>1496546.5</v>
      </c>
    </row>
    <row r="71" customFormat="false" ht="42" hidden="false" customHeight="true" outlineLevel="0" collapsed="false">
      <c r="A71" s="45" t="s">
        <v>28</v>
      </c>
      <c r="B71" s="45" t="s">
        <v>30</v>
      </c>
      <c r="C71" s="45" t="s">
        <v>83</v>
      </c>
      <c r="D71" s="45" t="s">
        <v>86</v>
      </c>
      <c r="E71" s="53" t="s">
        <v>87</v>
      </c>
      <c r="F71" s="41"/>
      <c r="G71" s="46" t="n">
        <f aca="false">1951032+158.1</f>
        <v>1951190.1</v>
      </c>
      <c r="H71" s="46" t="n">
        <f aca="false">1951032+158.1</f>
        <v>1951190.1</v>
      </c>
      <c r="I71" s="46" t="n">
        <f aca="false">1951032+158.1</f>
        <v>1951190.1</v>
      </c>
      <c r="J71" s="46" t="n">
        <v>158.1</v>
      </c>
      <c r="K71" s="47" t="n">
        <f aca="false">J71*100/G71</f>
        <v>0.00810274713878468</v>
      </c>
      <c r="L71" s="47" t="n">
        <f aca="false">J71*100/H71</f>
        <v>0.00810274713878468</v>
      </c>
      <c r="M71" s="33"/>
      <c r="N71" s="65" t="n">
        <f aca="false">G71-I71</f>
        <v>0</v>
      </c>
    </row>
    <row r="72" customFormat="false" ht="42" hidden="false" customHeight="true" outlineLevel="0" collapsed="false">
      <c r="A72" s="45" t="s">
        <v>28</v>
      </c>
      <c r="B72" s="45" t="s">
        <v>30</v>
      </c>
      <c r="C72" s="45" t="s">
        <v>88</v>
      </c>
      <c r="D72" s="45" t="s">
        <v>80</v>
      </c>
      <c r="E72" s="53" t="s">
        <v>89</v>
      </c>
      <c r="F72" s="41"/>
      <c r="G72" s="46" t="n">
        <v>34887640.8</v>
      </c>
      <c r="H72" s="46" t="n">
        <v>34887640.8</v>
      </c>
      <c r="I72" s="46" t="n">
        <f aca="false">31234285.9+1100000</f>
        <v>32334285.9</v>
      </c>
      <c r="J72" s="46" t="n">
        <v>32334285.9</v>
      </c>
      <c r="K72" s="47" t="n">
        <f aca="false">J72*100/G72</f>
        <v>92.6812050300633</v>
      </c>
      <c r="L72" s="47" t="n">
        <f aca="false">J72*100/H72</f>
        <v>92.6812050300633</v>
      </c>
      <c r="M72" s="33"/>
      <c r="N72" s="65" t="n">
        <f aca="false">G72-I72</f>
        <v>2553354.9</v>
      </c>
    </row>
    <row r="73" customFormat="false" ht="21.95" hidden="false" customHeight="true" outlineLevel="0" collapsed="false">
      <c r="A73" s="35" t="s">
        <v>28</v>
      </c>
      <c r="B73" s="35" t="s">
        <v>90</v>
      </c>
      <c r="C73" s="35" t="s">
        <v>38</v>
      </c>
      <c r="D73" s="35" t="s">
        <v>91</v>
      </c>
      <c r="E73" s="56" t="s">
        <v>92</v>
      </c>
      <c r="F73" s="41"/>
      <c r="G73" s="39" t="n">
        <f aca="false">9532.5+2300</f>
        <v>11832.5</v>
      </c>
      <c r="H73" s="39" t="n">
        <f aca="false">9532.5+2300</f>
        <v>11832.5</v>
      </c>
      <c r="I73" s="39" t="n">
        <f aca="false">9532.5+2300</f>
        <v>11832.5</v>
      </c>
      <c r="J73" s="39" t="n">
        <v>2300</v>
      </c>
      <c r="K73" s="32" t="n">
        <f aca="false">J73*100/G73</f>
        <v>19.4379885907458</v>
      </c>
      <c r="L73" s="32" t="n">
        <f aca="false">J73*100/H73</f>
        <v>19.4379885907458</v>
      </c>
      <c r="M73" s="50"/>
      <c r="N73" s="65" t="n">
        <f aca="false">G73-I73</f>
        <v>0</v>
      </c>
    </row>
    <row r="74" customFormat="false" ht="21.95" hidden="false" customHeight="true" outlineLevel="0" collapsed="false">
      <c r="A74" s="35" t="s">
        <v>93</v>
      </c>
      <c r="B74" s="35"/>
      <c r="C74" s="35"/>
      <c r="D74" s="35"/>
      <c r="E74" s="37" t="s">
        <v>140</v>
      </c>
      <c r="F74" s="41"/>
      <c r="G74" s="39" t="n">
        <f aca="false">G75+G79+G82+G86+G88+G90+G84+G77</f>
        <v>7822934</v>
      </c>
      <c r="H74" s="39" t="n">
        <f aca="false">H75+H79+H82+H86+H88+H90+H84+H77</f>
        <v>7822934</v>
      </c>
      <c r="I74" s="39" t="n">
        <f aca="false">I75+I79+I82+I86+I88+I90+I84+I77</f>
        <v>7491009.3</v>
      </c>
      <c r="J74" s="39" t="n">
        <f aca="false">J75+J79+J82+J86+J88+J90+J84+J77</f>
        <v>5249843.261</v>
      </c>
      <c r="K74" s="32" t="n">
        <f aca="false">J74*100/G74</f>
        <v>67.1083670270004</v>
      </c>
      <c r="L74" s="32" t="n">
        <f aca="false">J74*100/H74</f>
        <v>67.1083670270004</v>
      </c>
      <c r="M74" s="50"/>
      <c r="N74" s="65" t="n">
        <f aca="false">G74-I74</f>
        <v>331924.699999999</v>
      </c>
    </row>
    <row r="75" customFormat="false" ht="40.5" hidden="false" customHeight="true" outlineLevel="0" collapsed="false">
      <c r="A75" s="45" t="s">
        <v>93</v>
      </c>
      <c r="B75" s="45" t="s">
        <v>95</v>
      </c>
      <c r="C75" s="45" t="s">
        <v>96</v>
      </c>
      <c r="D75" s="45"/>
      <c r="E75" s="53" t="s">
        <v>97</v>
      </c>
      <c r="F75" s="41"/>
      <c r="G75" s="46" t="n">
        <f aca="false">G76</f>
        <v>17572.9</v>
      </c>
      <c r="H75" s="46" t="n">
        <f aca="false">H76</f>
        <v>17572.9</v>
      </c>
      <c r="I75" s="46" t="n">
        <f aca="false">I76</f>
        <v>17572.9</v>
      </c>
      <c r="J75" s="46" t="n">
        <f aca="false">J76</f>
        <v>12924.76</v>
      </c>
      <c r="K75" s="47" t="n">
        <f aca="false">J75*100/G75</f>
        <v>73.5493857018477</v>
      </c>
      <c r="L75" s="47" t="n">
        <f aca="false">J75*100/H75</f>
        <v>73.5493857018477</v>
      </c>
      <c r="M75" s="33"/>
      <c r="N75" s="65" t="n">
        <f aca="false">G75-I75</f>
        <v>0</v>
      </c>
    </row>
    <row r="76" customFormat="false" ht="30" hidden="false" customHeight="true" outlineLevel="0" collapsed="false">
      <c r="A76" s="45"/>
      <c r="B76" s="45"/>
      <c r="C76" s="45"/>
      <c r="D76" s="45" t="s">
        <v>98</v>
      </c>
      <c r="E76" s="31" t="s">
        <v>99</v>
      </c>
      <c r="F76" s="41"/>
      <c r="G76" s="46" t="n">
        <f aca="false">14017.9+3555</f>
        <v>17572.9</v>
      </c>
      <c r="H76" s="46" t="n">
        <f aca="false">14017.9+3555</f>
        <v>17572.9</v>
      </c>
      <c r="I76" s="46" t="n">
        <f aca="false">13280.4+737.5+3555</f>
        <v>17572.9</v>
      </c>
      <c r="J76" s="46" t="n">
        <v>12924.76</v>
      </c>
      <c r="K76" s="47" t="n">
        <f aca="false">J76*100/G76</f>
        <v>73.5493857018477</v>
      </c>
      <c r="L76" s="47" t="n">
        <f aca="false">J76*100/H76</f>
        <v>73.5493857018477</v>
      </c>
      <c r="M76" s="33"/>
      <c r="N76" s="65" t="n">
        <f aca="false">G76-I76</f>
        <v>0</v>
      </c>
    </row>
    <row r="77" customFormat="false" ht="30" hidden="false" customHeight="true" outlineLevel="0" collapsed="false">
      <c r="A77" s="45" t="s">
        <v>93</v>
      </c>
      <c r="B77" s="45" t="s">
        <v>141</v>
      </c>
      <c r="C77" s="45" t="s">
        <v>142</v>
      </c>
      <c r="D77" s="45"/>
      <c r="E77" s="31" t="s">
        <v>143</v>
      </c>
      <c r="F77" s="41"/>
      <c r="G77" s="46" t="n">
        <f aca="false">G78</f>
        <v>234</v>
      </c>
      <c r="H77" s="46" t="n">
        <f aca="false">H78</f>
        <v>234</v>
      </c>
      <c r="I77" s="46" t="n">
        <f aca="false">I78</f>
        <v>234</v>
      </c>
      <c r="J77" s="46" t="n">
        <f aca="false">J78</f>
        <v>19.353</v>
      </c>
      <c r="K77" s="47" t="n">
        <f aca="false">J77*100/G77</f>
        <v>8.27051282051282</v>
      </c>
      <c r="L77" s="47" t="n">
        <f aca="false">J77*100/H77</f>
        <v>8.27051282051282</v>
      </c>
      <c r="M77" s="33"/>
      <c r="N77" s="65" t="n">
        <f aca="false">G77-I77</f>
        <v>0</v>
      </c>
    </row>
    <row r="78" customFormat="false" ht="27.75" hidden="false" customHeight="true" outlineLevel="0" collapsed="false">
      <c r="A78" s="45"/>
      <c r="B78" s="45"/>
      <c r="C78" s="45"/>
      <c r="D78" s="45" t="s">
        <v>45</v>
      </c>
      <c r="E78" s="29" t="s">
        <v>46</v>
      </c>
      <c r="F78" s="41"/>
      <c r="G78" s="46" t="n">
        <v>234</v>
      </c>
      <c r="H78" s="46" t="n">
        <v>234</v>
      </c>
      <c r="I78" s="46" t="n">
        <v>234</v>
      </c>
      <c r="J78" s="46" t="n">
        <v>19.353</v>
      </c>
      <c r="K78" s="47" t="n">
        <f aca="false">J78*100/G78</f>
        <v>8.27051282051282</v>
      </c>
      <c r="L78" s="47" t="n">
        <f aca="false">J78*100/H78</f>
        <v>8.27051282051282</v>
      </c>
      <c r="M78" s="33"/>
      <c r="N78" s="65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00</v>
      </c>
      <c r="C79" s="45" t="s">
        <v>101</v>
      </c>
      <c r="D79" s="45"/>
      <c r="E79" s="58" t="s">
        <v>102</v>
      </c>
      <c r="F79" s="41"/>
      <c r="G79" s="46" t="n">
        <f aca="false">G80+G81</f>
        <v>7415000.1</v>
      </c>
      <c r="H79" s="46" t="n">
        <f aca="false">H80+H81</f>
        <v>7415000.1</v>
      </c>
      <c r="I79" s="46" t="n">
        <f aca="false">I80+I81</f>
        <v>7121034.8</v>
      </c>
      <c r="J79" s="46" t="n">
        <f aca="false">J80+J81</f>
        <v>5042323.585</v>
      </c>
      <c r="K79" s="47" t="n">
        <f aca="false">J79*100/G79</f>
        <v>68.0016657720611</v>
      </c>
      <c r="L79" s="47" t="n">
        <f aca="false">J79*100/H79</f>
        <v>68.0016657720611</v>
      </c>
      <c r="M79" s="33"/>
      <c r="N79" s="65" t="n">
        <f aca="false">G79-I79</f>
        <v>293965.3</v>
      </c>
    </row>
    <row r="80" customFormat="false" ht="28.5" hidden="false" customHeight="true" outlineLevel="0" collapsed="false">
      <c r="A80" s="45"/>
      <c r="B80" s="45"/>
      <c r="C80" s="45"/>
      <c r="D80" s="45" t="s">
        <v>98</v>
      </c>
      <c r="E80" s="59" t="s">
        <v>103</v>
      </c>
      <c r="F80" s="41"/>
      <c r="G80" s="46" t="n">
        <f aca="false">6099482.9+187891.7</f>
        <v>6287374.6</v>
      </c>
      <c r="H80" s="46" t="n">
        <f aca="false">6099482.9+187891.7</f>
        <v>6287374.6</v>
      </c>
      <c r="I80" s="46" t="n">
        <f aca="false">5939174.9+187891.7</f>
        <v>6127066.6</v>
      </c>
      <c r="J80" s="46" t="n">
        <v>4048355.385</v>
      </c>
      <c r="K80" s="47" t="n">
        <f aca="false">J80*100/G80</f>
        <v>64.3886461767365</v>
      </c>
      <c r="L80" s="47" t="n">
        <f aca="false">J80*100/H80</f>
        <v>64.3886461767365</v>
      </c>
      <c r="M80" s="33"/>
      <c r="N80" s="65" t="n">
        <f aca="false">G80-I80</f>
        <v>160308</v>
      </c>
    </row>
    <row r="81" customFormat="false" ht="15.7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f aca="false">1127147.7+477.8</f>
        <v>1127625.5</v>
      </c>
      <c r="H81" s="46" t="n">
        <f aca="false">1127147.7+477.8</f>
        <v>1127625.5</v>
      </c>
      <c r="I81" s="46" t="n">
        <f aca="false">993490.4+477.8</f>
        <v>993968.2</v>
      </c>
      <c r="J81" s="46" t="n">
        <f aca="false">993490.4+477.8</f>
        <v>993968.2</v>
      </c>
      <c r="K81" s="47" t="n">
        <f aca="false">J81*100/G81</f>
        <v>88.1470133479599</v>
      </c>
      <c r="L81" s="47" t="n">
        <f aca="false">J81*100/H81</f>
        <v>88.1470133479599</v>
      </c>
      <c r="M81" s="33"/>
      <c r="N81" s="65" t="n">
        <f aca="false">G81-I81</f>
        <v>133657.3</v>
      </c>
    </row>
    <row r="82" customFormat="false" ht="44.25" hidden="false" customHeight="true" outlineLevel="0" collapsed="false">
      <c r="A82" s="45"/>
      <c r="B82" s="45"/>
      <c r="C82" s="45" t="s">
        <v>106</v>
      </c>
      <c r="D82" s="45"/>
      <c r="E82" s="53" t="s">
        <v>107</v>
      </c>
      <c r="F82" s="41"/>
      <c r="G82" s="46" t="n">
        <f aca="false">G83</f>
        <v>12736</v>
      </c>
      <c r="H82" s="46" t="n">
        <f aca="false">H83</f>
        <v>12736</v>
      </c>
      <c r="I82" s="46" t="n">
        <f aca="false">I83</f>
        <v>6044</v>
      </c>
      <c r="J82" s="46" t="n">
        <f aca="false">J83</f>
        <v>6044</v>
      </c>
      <c r="K82" s="47" t="n">
        <f aca="false">J82*100/G82</f>
        <v>47.4560301507538</v>
      </c>
      <c r="L82" s="47" t="n">
        <f aca="false">J82*100/H82</f>
        <v>47.4560301507538</v>
      </c>
      <c r="M82" s="33"/>
      <c r="N82" s="65" t="n">
        <f aca="false">G82-I82</f>
        <v>6692</v>
      </c>
    </row>
    <row r="83" customFormat="false" ht="21.95" hidden="false" customHeight="true" outlineLevel="0" collapsed="false">
      <c r="A83" s="45"/>
      <c r="B83" s="45"/>
      <c r="C83" s="45"/>
      <c r="D83" s="45" t="s">
        <v>104</v>
      </c>
      <c r="E83" s="59" t="s">
        <v>105</v>
      </c>
      <c r="F83" s="41"/>
      <c r="G83" s="46" t="n">
        <v>12736</v>
      </c>
      <c r="H83" s="46" t="n">
        <v>12736</v>
      </c>
      <c r="I83" s="46" t="n">
        <v>6044</v>
      </c>
      <c r="J83" s="46" t="n">
        <v>6044</v>
      </c>
      <c r="K83" s="47" t="n">
        <f aca="false">J83*100/G83</f>
        <v>47.4560301507538</v>
      </c>
      <c r="L83" s="47" t="n">
        <f aca="false">J83*100/H83</f>
        <v>47.4560301507538</v>
      </c>
      <c r="M83" s="33"/>
      <c r="N83" s="65" t="n">
        <f aca="false">G83-I83</f>
        <v>6692</v>
      </c>
    </row>
    <row r="84" customFormat="false" ht="40.5" hidden="false" customHeight="true" outlineLevel="0" collapsed="false">
      <c r="A84" s="45"/>
      <c r="B84" s="45"/>
      <c r="C84" s="45" t="s">
        <v>136</v>
      </c>
      <c r="D84" s="45"/>
      <c r="E84" s="66" t="s">
        <v>137</v>
      </c>
      <c r="F84" s="41"/>
      <c r="G84" s="46" t="n">
        <f aca="false">G85</f>
        <v>9563.2</v>
      </c>
      <c r="H84" s="46" t="n">
        <f aca="false">H85</f>
        <v>9563.2</v>
      </c>
      <c r="I84" s="46" t="n">
        <f aca="false">I85</f>
        <v>9563.2</v>
      </c>
      <c r="J84" s="46" t="n">
        <f aca="false">J85</f>
        <v>9563.2</v>
      </c>
      <c r="K84" s="47" t="n">
        <f aca="false">J84*100/G84</f>
        <v>100</v>
      </c>
      <c r="L84" s="47" t="n">
        <f aca="false">J84*100/H84</f>
        <v>100</v>
      </c>
      <c r="M84" s="33"/>
      <c r="N84" s="65" t="n">
        <f aca="false">G84-I84</f>
        <v>0</v>
      </c>
    </row>
    <row r="85" customFormat="false" ht="21.95" hidden="false" customHeight="true" outlineLevel="0" collapsed="false">
      <c r="A85" s="45"/>
      <c r="B85" s="45"/>
      <c r="C85" s="45"/>
      <c r="D85" s="45" t="s">
        <v>104</v>
      </c>
      <c r="E85" s="59" t="s">
        <v>105</v>
      </c>
      <c r="F85" s="41"/>
      <c r="G85" s="46" t="n">
        <v>9563.2</v>
      </c>
      <c r="H85" s="46" t="n">
        <v>9563.2</v>
      </c>
      <c r="I85" s="46" t="n">
        <v>9563.2</v>
      </c>
      <c r="J85" s="46" t="n">
        <v>9563.2</v>
      </c>
      <c r="K85" s="47" t="n">
        <f aca="false">J85*100/G85</f>
        <v>100</v>
      </c>
      <c r="L85" s="47" t="n">
        <f aca="false">J85*100/H85</f>
        <v>100</v>
      </c>
      <c r="M85" s="33"/>
      <c r="N85" s="65" t="n">
        <f aca="false">G85-I85</f>
        <v>0</v>
      </c>
    </row>
    <row r="86" customFormat="false" ht="45" hidden="false" customHeight="true" outlineLevel="0" collapsed="false">
      <c r="A86" s="45"/>
      <c r="B86" s="45"/>
      <c r="C86" s="45" t="s">
        <v>108</v>
      </c>
      <c r="D86" s="45"/>
      <c r="E86" s="53" t="s">
        <v>109</v>
      </c>
      <c r="F86" s="41"/>
      <c r="G86" s="46" t="n">
        <f aca="false">G87</f>
        <v>248579.9</v>
      </c>
      <c r="H86" s="46" t="n">
        <f aca="false">H87</f>
        <v>248579.9</v>
      </c>
      <c r="I86" s="46" t="n">
        <f aca="false">I87</f>
        <v>223721.9</v>
      </c>
      <c r="J86" s="46" t="n">
        <f aca="false">J87</f>
        <v>120396.093</v>
      </c>
      <c r="K86" s="47" t="n">
        <f aca="false">J86*100/G86</f>
        <v>48.4335591896207</v>
      </c>
      <c r="L86" s="47" t="n">
        <f aca="false">J86*100/H86</f>
        <v>48.4335591896207</v>
      </c>
      <c r="M86" s="33"/>
      <c r="N86" s="65" t="n">
        <f aca="false">G86-I86</f>
        <v>24858</v>
      </c>
    </row>
    <row r="87" customFormat="false" ht="27.75" hidden="false" customHeight="true" outlineLevel="0" collapsed="false">
      <c r="A87" s="45"/>
      <c r="B87" s="45"/>
      <c r="C87" s="45"/>
      <c r="D87" s="45" t="s">
        <v>110</v>
      </c>
      <c r="E87" s="27" t="s">
        <v>111</v>
      </c>
      <c r="F87" s="41"/>
      <c r="G87" s="46" t="n">
        <v>248579.9</v>
      </c>
      <c r="H87" s="46" t="n">
        <v>248579.9</v>
      </c>
      <c r="I87" s="46" t="n">
        <v>223721.9</v>
      </c>
      <c r="J87" s="46" t="n">
        <v>120396.093</v>
      </c>
      <c r="K87" s="47" t="n">
        <f aca="false">J87*100/G87</f>
        <v>48.4335591896207</v>
      </c>
      <c r="L87" s="47" t="n">
        <f aca="false">J87*100/H87</f>
        <v>48.4335591896207</v>
      </c>
      <c r="M87" s="33"/>
      <c r="N87" s="65" t="n">
        <f aca="false">G87-I87</f>
        <v>24858</v>
      </c>
    </row>
    <row r="88" customFormat="false" ht="28.5" hidden="false" customHeight="true" outlineLevel="0" collapsed="false">
      <c r="A88" s="45" t="s">
        <v>93</v>
      </c>
      <c r="B88" s="45" t="s">
        <v>30</v>
      </c>
      <c r="C88" s="45" t="s">
        <v>101</v>
      </c>
      <c r="D88" s="45"/>
      <c r="E88" s="58" t="s">
        <v>112</v>
      </c>
      <c r="F88" s="41"/>
      <c r="G88" s="46" t="n">
        <f aca="false">G89</f>
        <v>13967.3</v>
      </c>
      <c r="H88" s="46" t="n">
        <f aca="false">H89</f>
        <v>13967.3</v>
      </c>
      <c r="I88" s="46" t="n">
        <f aca="false">I89</f>
        <v>13967.3</v>
      </c>
      <c r="J88" s="46" t="n">
        <f aca="false">J89</f>
        <v>9136.67</v>
      </c>
      <c r="K88" s="47" t="n">
        <f aca="false">J88*100/G88</f>
        <v>65.4147186643088</v>
      </c>
      <c r="L88" s="47" t="n">
        <f aca="false">J88*100/H88</f>
        <v>65.4147186643088</v>
      </c>
      <c r="M88" s="33"/>
      <c r="N88" s="65" t="n">
        <f aca="false">G88-I88</f>
        <v>0</v>
      </c>
    </row>
    <row r="89" customFormat="false" ht="31.5" hidden="false" customHeight="true" outlineLevel="0" collapsed="false">
      <c r="A89" s="45"/>
      <c r="B89" s="45"/>
      <c r="C89" s="45"/>
      <c r="D89" s="45" t="s">
        <v>98</v>
      </c>
      <c r="E89" s="31" t="s">
        <v>113</v>
      </c>
      <c r="F89" s="41"/>
      <c r="G89" s="46" t="n">
        <f aca="false">13801.8+165.5</f>
        <v>13967.3</v>
      </c>
      <c r="H89" s="46" t="n">
        <f aca="false">13801.8+165.5</f>
        <v>13967.3</v>
      </c>
      <c r="I89" s="46" t="n">
        <f aca="false">13801.8+165.5</f>
        <v>13967.3</v>
      </c>
      <c r="J89" s="46" t="n">
        <v>9136.67</v>
      </c>
      <c r="K89" s="47" t="n">
        <f aca="false">J89*100/G89</f>
        <v>65.4147186643088</v>
      </c>
      <c r="L89" s="47" t="n">
        <f aca="false">J89*100/H89</f>
        <v>65.4147186643088</v>
      </c>
      <c r="M89" s="33"/>
      <c r="N89" s="65" t="n">
        <f aca="false">G89-I89</f>
        <v>0</v>
      </c>
    </row>
    <row r="90" customFormat="false" ht="28.5" hidden="false" customHeight="true" outlineLevel="0" collapsed="false">
      <c r="A90" s="45" t="s">
        <v>93</v>
      </c>
      <c r="B90" s="45" t="s">
        <v>114</v>
      </c>
      <c r="C90" s="45" t="s">
        <v>115</v>
      </c>
      <c r="D90" s="45"/>
      <c r="E90" s="53" t="s">
        <v>116</v>
      </c>
      <c r="F90" s="41"/>
      <c r="G90" s="46" t="n">
        <f aca="false">G91</f>
        <v>105280.6</v>
      </c>
      <c r="H90" s="46" t="n">
        <f aca="false">H91</f>
        <v>105280.6</v>
      </c>
      <c r="I90" s="46" t="n">
        <f aca="false">I91</f>
        <v>98871.2</v>
      </c>
      <c r="J90" s="46" t="n">
        <f aca="false">J91</f>
        <v>49435.6</v>
      </c>
      <c r="K90" s="47" t="n">
        <f aca="false">J90*100/G90</f>
        <v>46.956039384274</v>
      </c>
      <c r="L90" s="47" t="n">
        <f aca="false">J90*100/H90</f>
        <v>46.956039384274</v>
      </c>
      <c r="M90" s="33"/>
      <c r="N90" s="65" t="n">
        <f aca="false">G90-I90</f>
        <v>6409.40000000001</v>
      </c>
    </row>
    <row r="91" customFormat="false" ht="33" hidden="false" customHeight="true" outlineLevel="0" collapsed="false">
      <c r="A91" s="45"/>
      <c r="B91" s="45"/>
      <c r="C91" s="45"/>
      <c r="D91" s="45" t="s">
        <v>98</v>
      </c>
      <c r="E91" s="31" t="s">
        <v>103</v>
      </c>
      <c r="F91" s="41"/>
      <c r="G91" s="46" t="n">
        <v>105280.6</v>
      </c>
      <c r="H91" s="46" t="n">
        <v>105280.6</v>
      </c>
      <c r="I91" s="46" t="n">
        <v>98871.2</v>
      </c>
      <c r="J91" s="46" t="n">
        <v>49435.6</v>
      </c>
      <c r="K91" s="47" t="n">
        <f aca="false">J91*100/G91</f>
        <v>46.956039384274</v>
      </c>
      <c r="L91" s="47" t="n">
        <f aca="false">J91*100/H91</f>
        <v>46.956039384274</v>
      </c>
      <c r="M91" s="33"/>
      <c r="N91" s="65" t="n">
        <f aca="false">G91-I91</f>
        <v>6409.40000000001</v>
      </c>
    </row>
    <row r="92" customFormat="false" ht="30.75" hidden="false" customHeight="true" outlineLevel="0" collapsed="false">
      <c r="A92" s="35" t="s">
        <v>30</v>
      </c>
      <c r="B92" s="35" t="s">
        <v>117</v>
      </c>
      <c r="C92" s="35" t="s">
        <v>118</v>
      </c>
      <c r="D92" s="35"/>
      <c r="E92" s="56" t="s">
        <v>119</v>
      </c>
      <c r="F92" s="41"/>
      <c r="G92" s="39" t="n">
        <f aca="false">G93</f>
        <v>19129.6</v>
      </c>
      <c r="H92" s="39" t="n">
        <f aca="false">H93</f>
        <v>19129.6</v>
      </c>
      <c r="I92" s="39" t="n">
        <f aca="false">I93</f>
        <v>18771.7</v>
      </c>
      <c r="J92" s="39" t="n">
        <f aca="false">J93</f>
        <v>13269.55</v>
      </c>
      <c r="K92" s="32" t="n">
        <f aca="false">J92*100/G92</f>
        <v>69.3665837236534</v>
      </c>
      <c r="L92" s="32" t="n">
        <f aca="false">J92*100/H92</f>
        <v>69.3665837236534</v>
      </c>
      <c r="M92" s="50"/>
      <c r="N92" s="65" t="n">
        <f aca="false">G92-I92</f>
        <v>357.900000000001</v>
      </c>
    </row>
    <row r="93" customFormat="false" ht="33.75" hidden="false" customHeight="true" outlineLevel="0" collapsed="false">
      <c r="A93" s="45"/>
      <c r="B93" s="45"/>
      <c r="C93" s="45"/>
      <c r="D93" s="45" t="s">
        <v>98</v>
      </c>
      <c r="E93" s="59" t="s">
        <v>99</v>
      </c>
      <c r="F93" s="41"/>
      <c r="G93" s="46" t="n">
        <f aca="false">11362.2+3883.7+3883.7</f>
        <v>19129.6</v>
      </c>
      <c r="H93" s="46" t="n">
        <f aca="false">11362.2+3883.7+3883.7</f>
        <v>19129.6</v>
      </c>
      <c r="I93" s="46" t="n">
        <f aca="false">11004.3+3883.7+3883.7</f>
        <v>18771.7</v>
      </c>
      <c r="J93" s="46" t="n">
        <v>13269.55</v>
      </c>
      <c r="K93" s="47" t="n">
        <f aca="false">J93*100/G93</f>
        <v>69.3665837236534</v>
      </c>
      <c r="L93" s="47" t="n">
        <f aca="false">J93*100/H93</f>
        <v>69.3665837236534</v>
      </c>
      <c r="M93" s="33"/>
      <c r="N93" s="65" t="n">
        <f aca="false">G93-I93</f>
        <v>357.900000000001</v>
      </c>
    </row>
    <row r="94" customFormat="false" ht="38.25" hidden="false" customHeight="true" outlineLevel="0" collapsed="false">
      <c r="E94" s="60" t="s">
        <v>132</v>
      </c>
      <c r="G94" s="60" t="s">
        <v>133</v>
      </c>
    </row>
    <row r="95" customFormat="false" ht="99.75" hidden="false" customHeight="true" outlineLevel="0" collapsed="false">
      <c r="E95" s="61"/>
      <c r="G95" s="62"/>
      <c r="H95" s="62"/>
    </row>
    <row r="96" customFormat="false" ht="15" hidden="false" customHeight="false" outlineLevel="0" collapsed="false">
      <c r="A96" s="63"/>
      <c r="B96" s="63"/>
      <c r="C96" s="63"/>
      <c r="D96" s="63"/>
      <c r="E96" s="63"/>
      <c r="F96" s="63"/>
      <c r="G96" s="64"/>
      <c r="H96" s="64"/>
      <c r="I96" s="63"/>
    </row>
    <row r="97" customFormat="false" ht="1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</row>
    <row r="98" customFormat="false" ht="15.75" hidden="false" customHeight="false" outlineLevel="0" collapsed="false">
      <c r="A98" s="63"/>
      <c r="B98" s="63"/>
      <c r="C98" s="63"/>
      <c r="D98" s="63"/>
      <c r="E98" s="61"/>
      <c r="F98" s="63"/>
      <c r="G98" s="63"/>
      <c r="H98" s="63"/>
      <c r="I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</row>
    <row r="100" customFormat="false" ht="1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</row>
  </sheetData>
  <mergeCells count="23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  <mergeCell ref="G95:H95"/>
    <mergeCell ref="G96:H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13.56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17.42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4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50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4+G92</f>
        <v>136414980.2</v>
      </c>
      <c r="H14" s="22" t="n">
        <f aca="false">H16+H74+H92</f>
        <v>136414980.2</v>
      </c>
      <c r="I14" s="22" t="n">
        <f aca="false">I16+I74+I92</f>
        <v>122519572.15839</v>
      </c>
      <c r="J14" s="22" t="n">
        <f aca="false">J16+J74+J92</f>
        <v>83924099.6681</v>
      </c>
      <c r="K14" s="23" t="n">
        <f aca="false">J14*100/G14</f>
        <v>61.521175713296</v>
      </c>
      <c r="L14" s="23" t="n">
        <f aca="false">J14*100/H14</f>
        <v>61.521175713296</v>
      </c>
      <c r="M14" s="24"/>
      <c r="N14" s="65" t="n">
        <f aca="false">G14-I14</f>
        <v>13895408.04161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3</f>
        <v>127870789.2</v>
      </c>
      <c r="H16" s="39" t="n">
        <f aca="false">H17+H73</f>
        <v>127870789.2</v>
      </c>
      <c r="I16" s="39" t="n">
        <f aca="false">I17+I73</f>
        <v>114202743.95839</v>
      </c>
      <c r="J16" s="39" t="n">
        <f aca="false">J17+J73</f>
        <v>77644504.1015</v>
      </c>
      <c r="K16" s="32" t="n">
        <f aca="false">J16*100/G16</f>
        <v>60.7210642768911</v>
      </c>
      <c r="L16" s="32" t="n">
        <f aca="false">J16*100/H16</f>
        <v>60.7210642768911</v>
      </c>
      <c r="M16" s="40"/>
      <c r="N16" s="65" t="n">
        <f aca="false">G16-I16</f>
        <v>13668045.24161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2+G46+G59+G68+G69+G67+G56</f>
        <v>127858956.7</v>
      </c>
      <c r="H17" s="39" t="n">
        <f aca="false">H18+H32+H46+H59+H68+H69+H67+H56</f>
        <v>127858956.7</v>
      </c>
      <c r="I17" s="39" t="n">
        <f aca="false">I18+I32+I46+I59+I68+I69+I67+I56</f>
        <v>114190911.45839</v>
      </c>
      <c r="J17" s="39" t="n">
        <f aca="false">J18+J32+J46+J59+J68+J69+J67+J56</f>
        <v>77642204.1015</v>
      </c>
      <c r="K17" s="32" t="n">
        <f aca="false">J17*100/G17</f>
        <v>60.7248847522467</v>
      </c>
      <c r="L17" s="32" t="n">
        <f aca="false">J17*100/H17</f>
        <v>60.7248847522467</v>
      </c>
      <c r="M17" s="40"/>
      <c r="N17" s="65" t="n">
        <f aca="false">G17-I17</f>
        <v>13668045.24161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1</f>
        <v>369671.08444</v>
      </c>
      <c r="H18" s="39" t="n">
        <f aca="false">H19+H22+H31</f>
        <v>369671.08444</v>
      </c>
      <c r="I18" s="39" t="n">
        <f aca="false">I19+I22+I31</f>
        <v>369671.08444</v>
      </c>
      <c r="J18" s="39" t="n">
        <f aca="false">J19+J22+J31</f>
        <v>115845.13041</v>
      </c>
      <c r="K18" s="32" t="n">
        <f aca="false">J18*100/G18</f>
        <v>31.3373523886752</v>
      </c>
      <c r="L18" s="32" t="n">
        <f aca="false">J18*100/H18</f>
        <v>31.3373523886752</v>
      </c>
      <c r="M18" s="40"/>
      <c r="N18" s="65" t="n">
        <f aca="false">G18-I18</f>
        <v>0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97674.4</v>
      </c>
      <c r="H19" s="46" t="n">
        <f aca="false">H20+H21</f>
        <v>97674.4</v>
      </c>
      <c r="I19" s="46" t="n">
        <f aca="false">I20+I21</f>
        <v>97674.4</v>
      </c>
      <c r="J19" s="46" t="n">
        <f aca="false">J20+J21</f>
        <v>44366.74416</v>
      </c>
      <c r="K19" s="47" t="n">
        <f aca="false">J19*100/G19</f>
        <v>45.4231038634484</v>
      </c>
      <c r="L19" s="47" t="n">
        <f aca="false">J19*100/H19</f>
        <v>45.4231038634484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f aca="false">53659.5+22209.7</f>
        <v>75869.2</v>
      </c>
      <c r="H20" s="46" t="n">
        <f aca="false">53659.5+22209.7</f>
        <v>75869.2</v>
      </c>
      <c r="I20" s="46" t="n">
        <f aca="false">53659.5+22209.7</f>
        <v>75869.2</v>
      </c>
      <c r="J20" s="46" t="n">
        <v>35205.99071</v>
      </c>
      <c r="K20" s="47" t="n">
        <f aca="false">J20*100/G20</f>
        <v>46.4035349127182</v>
      </c>
      <c r="L20" s="47" t="n">
        <f aca="false">J20*100/H20</f>
        <v>46.4035349127182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f aca="false">16205.2+5600</f>
        <v>21805.2</v>
      </c>
      <c r="H21" s="46" t="n">
        <f aca="false">16205.2+5600</f>
        <v>21805.2</v>
      </c>
      <c r="I21" s="46" t="n">
        <f aca="false">16205.2+5600</f>
        <v>21805.2</v>
      </c>
      <c r="J21" s="46" t="n">
        <v>9160.75345</v>
      </c>
      <c r="K21" s="47" t="n">
        <f aca="false">J21*100/G21</f>
        <v>42.0117836571093</v>
      </c>
      <c r="L21" s="47" t="n">
        <f aca="false">J21*100/H21</f>
        <v>42.0117836571093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8+G29+G23+G30+G27</f>
        <v>271994.78444</v>
      </c>
      <c r="H22" s="46" t="n">
        <f aca="false">H24+H25+H26+H28+H29+H23+H30+H27</f>
        <v>271994.78444</v>
      </c>
      <c r="I22" s="46" t="n">
        <f aca="false">I24+I25+I26+I28+I29+I23+I30+I27</f>
        <v>271994.78444</v>
      </c>
      <c r="J22" s="46" t="n">
        <f aca="false">J24+J25+J26+J28+J29+J23+J30+J27</f>
        <v>71477.50632</v>
      </c>
      <c r="K22" s="47" t="n">
        <f aca="false">J22*100/G22</f>
        <v>26.2789988665269</v>
      </c>
      <c r="L22" s="47" t="n">
        <f aca="false">J22*100/H22</f>
        <v>26.2789988665269</v>
      </c>
      <c r="M22" s="33"/>
      <c r="N22" s="67" t="n">
        <f aca="false">G22-I22</f>
        <v>0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f aca="false">H23</f>
        <v>7744.18</v>
      </c>
      <c r="H23" s="46" t="n">
        <f aca="false">7576.18+168</f>
        <v>7744.18</v>
      </c>
      <c r="I23" s="46" t="n">
        <f aca="false">7576.18+168</f>
        <v>7744.18</v>
      </c>
      <c r="J23" s="46" t="n">
        <v>3612.35682</v>
      </c>
      <c r="K23" s="47" t="n">
        <f aca="false">J23*100/G23</f>
        <v>46.646085447394</v>
      </c>
      <c r="L23" s="47" t="n">
        <f aca="false">J23*100/H23</f>
        <v>46.646085447394</v>
      </c>
      <c r="M23" s="33"/>
      <c r="N23" s="67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H24</f>
        <v>19825.60295</v>
      </c>
      <c r="H24" s="46" t="n">
        <v>19825.60295</v>
      </c>
      <c r="I24" s="46" t="n">
        <v>19825.60295</v>
      </c>
      <c r="J24" s="46" t="n">
        <v>3151.01762</v>
      </c>
      <c r="K24" s="47" t="n">
        <f aca="false">J24*100/G24</f>
        <v>15.8936786333653</v>
      </c>
      <c r="L24" s="47" t="n">
        <f aca="false">J24*100/H24</f>
        <v>15.8936786333653</v>
      </c>
      <c r="M24" s="33"/>
      <c r="N24" s="68" t="n">
        <f aca="false">G24-I24</f>
        <v>0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f aca="false">165842.9-804.9</f>
        <v>165038</v>
      </c>
      <c r="H25" s="46" t="n">
        <f aca="false">G25</f>
        <v>165038</v>
      </c>
      <c r="I25" s="46" t="n">
        <f aca="false">165842.9-804.9</f>
        <v>165038</v>
      </c>
      <c r="J25" s="46" t="n">
        <v>36066.90185</v>
      </c>
      <c r="K25" s="47" t="n">
        <f aca="false">J25*100/G25</f>
        <v>21.8536954216605</v>
      </c>
      <c r="L25" s="47" t="n">
        <f aca="false">J25*100/H25</f>
        <v>21.8536954216605</v>
      </c>
      <c r="M25" s="33"/>
      <c r="N25" s="69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8912.20149</f>
        <v>78912.20149</v>
      </c>
      <c r="H26" s="46" t="n">
        <f aca="false">G26</f>
        <v>78912.20149</v>
      </c>
      <c r="I26" s="46" t="n">
        <f aca="false">H26</f>
        <v>78912.20149</v>
      </c>
      <c r="J26" s="46" t="n">
        <v>28408.68603</v>
      </c>
      <c r="K26" s="47" t="n">
        <f aca="false">J26*100/G26</f>
        <v>36.0003719242328</v>
      </c>
      <c r="L26" s="47" t="n">
        <f aca="false">J26*100/H26</f>
        <v>36.0003719242328</v>
      </c>
      <c r="M26" s="33"/>
      <c r="N26" s="69" t="n">
        <f aca="false">G26-I26</f>
        <v>0</v>
      </c>
    </row>
    <row r="27" customFormat="false" ht="52.5" hidden="false" customHeight="true" outlineLevel="0" collapsed="false">
      <c r="A27" s="45"/>
      <c r="B27" s="45"/>
      <c r="C27" s="45"/>
      <c r="D27" s="45" t="s">
        <v>123</v>
      </c>
      <c r="E27" s="29" t="s">
        <v>124</v>
      </c>
      <c r="F27" s="41"/>
      <c r="G27" s="46" t="n">
        <v>3</v>
      </c>
      <c r="H27" s="46" t="n">
        <v>3</v>
      </c>
      <c r="I27" s="46" t="n">
        <v>3</v>
      </c>
      <c r="J27" s="46" t="n">
        <v>3</v>
      </c>
      <c r="K27" s="47" t="n">
        <f aca="false">J27*100/G27</f>
        <v>100</v>
      </c>
      <c r="L27" s="47" t="n">
        <f aca="false">J27*100/H27</f>
        <v>100</v>
      </c>
      <c r="M27" s="33"/>
      <c r="N27" s="69"/>
    </row>
    <row r="28" customFormat="false" ht="21.95" hidden="false" customHeight="true" outlineLevel="0" collapsed="false">
      <c r="A28" s="45"/>
      <c r="B28" s="45"/>
      <c r="C28" s="45"/>
      <c r="D28" s="45" t="s">
        <v>47</v>
      </c>
      <c r="E28" s="29" t="s">
        <v>48</v>
      </c>
      <c r="F28" s="41"/>
      <c r="G28" s="46" t="n">
        <v>230</v>
      </c>
      <c r="H28" s="46" t="n">
        <v>230</v>
      </c>
      <c r="I28" s="46" t="n">
        <v>230</v>
      </c>
      <c r="J28" s="46" t="n">
        <v>177.344</v>
      </c>
      <c r="K28" s="47" t="n">
        <f aca="false">J28*100/G28</f>
        <v>77.1060869565217</v>
      </c>
      <c r="L28" s="47" t="n">
        <f aca="false">J28*100/H28</f>
        <v>77.1060869565217</v>
      </c>
      <c r="M28" s="33"/>
      <c r="N28" s="69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49</v>
      </c>
      <c r="E29" s="29" t="s">
        <v>50</v>
      </c>
      <c r="F29" s="41"/>
      <c r="G29" s="46" t="n">
        <v>71.8</v>
      </c>
      <c r="H29" s="46" t="n">
        <v>71.8</v>
      </c>
      <c r="I29" s="46" t="n">
        <v>71.8</v>
      </c>
      <c r="J29" s="46" t="n">
        <v>58.2</v>
      </c>
      <c r="K29" s="47" t="n">
        <f aca="false">J29*100/G29</f>
        <v>81.058495821727</v>
      </c>
      <c r="L29" s="47" t="n">
        <f aca="false">J29*100/H29</f>
        <v>81.058495821727</v>
      </c>
      <c r="M29" s="33"/>
      <c r="N29" s="69" t="n">
        <f aca="false">G29-I29</f>
        <v>0</v>
      </c>
    </row>
    <row r="30" customFormat="false" ht="21.95" hidden="false" customHeight="true" outlineLevel="0" collapsed="false">
      <c r="A30" s="45"/>
      <c r="B30" s="45"/>
      <c r="C30" s="45"/>
      <c r="D30" s="45" t="s">
        <v>51</v>
      </c>
      <c r="E30" s="29" t="s">
        <v>50</v>
      </c>
      <c r="F30" s="41"/>
      <c r="G30" s="46" t="n">
        <v>170</v>
      </c>
      <c r="H30" s="46" t="n">
        <v>170</v>
      </c>
      <c r="I30" s="46" t="n">
        <v>170</v>
      </c>
      <c r="J30" s="46" t="n">
        <v>0</v>
      </c>
      <c r="K30" s="47" t="n">
        <f aca="false">J30*100/G30</f>
        <v>0</v>
      </c>
      <c r="L30" s="47" t="n">
        <f aca="false">J30*100/H30</f>
        <v>0</v>
      </c>
      <c r="M30" s="33"/>
      <c r="N30" s="69" t="n">
        <f aca="false">G30-I30</f>
        <v>0</v>
      </c>
    </row>
    <row r="31" customFormat="false" ht="21.95" hidden="false" customHeight="true" outlineLevel="0" collapsed="false">
      <c r="A31" s="45"/>
      <c r="B31" s="45"/>
      <c r="C31" s="45" t="s">
        <v>52</v>
      </c>
      <c r="D31" s="45" t="s">
        <v>39</v>
      </c>
      <c r="E31" s="29" t="s">
        <v>40</v>
      </c>
      <c r="F31" s="41"/>
      <c r="G31" s="46" t="n">
        <f aca="false">2.55-0.65</f>
        <v>1.9</v>
      </c>
      <c r="H31" s="46" t="n">
        <f aca="false">2.55-0.65</f>
        <v>1.9</v>
      </c>
      <c r="I31" s="46" t="n">
        <f aca="false">2.55-0.65</f>
        <v>1.9</v>
      </c>
      <c r="J31" s="46" t="n">
        <v>0.87993</v>
      </c>
      <c r="K31" s="47" t="n">
        <f aca="false">J31*100/G31</f>
        <v>46.3121052631579</v>
      </c>
      <c r="L31" s="47" t="n">
        <f aca="false">J31*100/H31</f>
        <v>46.3121052631579</v>
      </c>
      <c r="M31" s="33"/>
      <c r="N31" s="69" t="n">
        <f aca="false">G31-I31</f>
        <v>0</v>
      </c>
    </row>
    <row r="32" customFormat="false" ht="21.95" hidden="false" customHeight="true" outlineLevel="0" collapsed="false">
      <c r="A32" s="35" t="s">
        <v>28</v>
      </c>
      <c r="B32" s="35" t="s">
        <v>30</v>
      </c>
      <c r="C32" s="35"/>
      <c r="D32" s="35"/>
      <c r="E32" s="37" t="s">
        <v>53</v>
      </c>
      <c r="F32" s="41"/>
      <c r="G32" s="39" t="n">
        <f aca="false">G33+G36+G45</f>
        <v>200031.51556</v>
      </c>
      <c r="H32" s="39" t="n">
        <f aca="false">H33+H36+H45</f>
        <v>200031.51556</v>
      </c>
      <c r="I32" s="39" t="n">
        <f aca="false">I33+I36+I45</f>
        <v>199992.66394</v>
      </c>
      <c r="J32" s="39" t="n">
        <f aca="false">J33+J36+J45</f>
        <v>99812.4666</v>
      </c>
      <c r="K32" s="32" t="n">
        <f aca="false">J32*100/G32</f>
        <v>49.8983704245649</v>
      </c>
      <c r="L32" s="32" t="n">
        <f aca="false">J32*100/H32</f>
        <v>49.8983704245649</v>
      </c>
      <c r="M32" s="50"/>
      <c r="N32" s="65" t="n">
        <f aca="false">G32-I32</f>
        <v>38.8516199999722</v>
      </c>
    </row>
    <row r="33" customFormat="false" ht="18" hidden="false" customHeight="true" outlineLevel="0" collapsed="false">
      <c r="A33" s="45"/>
      <c r="B33" s="45"/>
      <c r="C33" s="45" t="s">
        <v>54</v>
      </c>
      <c r="D33" s="45"/>
      <c r="E33" s="29"/>
      <c r="F33" s="41"/>
      <c r="G33" s="46" t="n">
        <f aca="false">G34+G35</f>
        <v>131762.6</v>
      </c>
      <c r="H33" s="46" t="n">
        <f aca="false">H34+H35</f>
        <v>131762.6</v>
      </c>
      <c r="I33" s="46" t="n">
        <f aca="false">I34+I35</f>
        <v>131762.6</v>
      </c>
      <c r="J33" s="46" t="n">
        <f aca="false">J34+J35</f>
        <v>68026.19121</v>
      </c>
      <c r="K33" s="47" t="n">
        <f aca="false">J33*100/G33</f>
        <v>51.6278452383301</v>
      </c>
      <c r="L33" s="47" t="n">
        <f aca="false">J33*100/H33</f>
        <v>51.6278452383301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4</v>
      </c>
      <c r="E34" s="29" t="s">
        <v>35</v>
      </c>
      <c r="F34" s="41"/>
      <c r="G34" s="46" t="n">
        <f aca="false">76875.7+25541</f>
        <v>102416.7</v>
      </c>
      <c r="H34" s="46" t="n">
        <f aca="false">76875.7+25541</f>
        <v>102416.7</v>
      </c>
      <c r="I34" s="46" t="n">
        <f aca="false">76875.7+25541</f>
        <v>102416.7</v>
      </c>
      <c r="J34" s="46" t="n">
        <v>53090.88148</v>
      </c>
      <c r="K34" s="47" t="n">
        <f aca="false">J34*100/G34</f>
        <v>51.8381098785647</v>
      </c>
      <c r="L34" s="47" t="n">
        <f aca="false">J34*100/H34</f>
        <v>51.8381098785647</v>
      </c>
      <c r="M34" s="33"/>
      <c r="N34" s="65" t="n">
        <f aca="false">G34-I34</f>
        <v>0</v>
      </c>
    </row>
    <row r="35" customFormat="false" ht="28.5" hidden="false" customHeight="true" outlineLevel="0" collapsed="false">
      <c r="A35" s="45"/>
      <c r="B35" s="45"/>
      <c r="C35" s="45"/>
      <c r="D35" s="45" t="s">
        <v>36</v>
      </c>
      <c r="E35" s="29" t="s">
        <v>37</v>
      </c>
      <c r="F35" s="41"/>
      <c r="G35" s="46" t="n">
        <f aca="false">23216.5+6129.4</f>
        <v>29345.9</v>
      </c>
      <c r="H35" s="46" t="n">
        <f aca="false">23216.5+6129.4</f>
        <v>29345.9</v>
      </c>
      <c r="I35" s="46" t="n">
        <f aca="false">23216.5+6129.4</f>
        <v>29345.9</v>
      </c>
      <c r="J35" s="46" t="n">
        <v>14935.30973</v>
      </c>
      <c r="K35" s="47" t="n">
        <f aca="false">J35*100/G35</f>
        <v>50.8940251619477</v>
      </c>
      <c r="L35" s="47" t="n">
        <f aca="false">J35*100/H35</f>
        <v>50.8940251619477</v>
      </c>
      <c r="M35" s="33"/>
      <c r="N35" s="65" t="n">
        <f aca="false">G35-I35</f>
        <v>0</v>
      </c>
    </row>
    <row r="36" customFormat="false" ht="16.5" hidden="false" customHeight="true" outlineLevel="0" collapsed="false">
      <c r="A36" s="45"/>
      <c r="B36" s="45"/>
      <c r="C36" s="45" t="s">
        <v>38</v>
      </c>
      <c r="D36" s="45"/>
      <c r="E36" s="29"/>
      <c r="F36" s="41"/>
      <c r="G36" s="46" t="n">
        <f aca="false">G38+G40+G42+G43+G37+G44+G41+G39</f>
        <v>68259.31556</v>
      </c>
      <c r="H36" s="46" t="n">
        <f aca="false">H38+H40+H42+H43+H37+H44+H41+H39</f>
        <v>68259.31556</v>
      </c>
      <c r="I36" s="46" t="n">
        <f aca="false">I38+I40+I42+I43+I37+I44+I41+I39</f>
        <v>68220.46394</v>
      </c>
      <c r="J36" s="46" t="n">
        <f aca="false">J38+J40+J42+J43+J37+J44+J41+J39</f>
        <v>31782.63452</v>
      </c>
      <c r="K36" s="47" t="n">
        <f aca="false">J36*100/G36</f>
        <v>46.5616073927126</v>
      </c>
      <c r="L36" s="47" t="n">
        <f aca="false">J36*100/H36</f>
        <v>46.5616073927126</v>
      </c>
      <c r="M36" s="33"/>
      <c r="N36" s="69" t="n">
        <f aca="false">G36-I36</f>
        <v>38.8516200000013</v>
      </c>
    </row>
    <row r="37" customFormat="false" ht="21.95" hidden="false" customHeight="true" outlineLevel="0" collapsed="false">
      <c r="A37" s="45"/>
      <c r="B37" s="45"/>
      <c r="C37" s="45"/>
      <c r="D37" s="45" t="s">
        <v>39</v>
      </c>
      <c r="E37" s="29" t="s">
        <v>40</v>
      </c>
      <c r="F37" s="41"/>
      <c r="G37" s="46" t="n">
        <f aca="false">H37</f>
        <v>10293.12</v>
      </c>
      <c r="H37" s="46" t="n">
        <f aca="false">10461.12-168</f>
        <v>10293.12</v>
      </c>
      <c r="I37" s="46" t="n">
        <v>10293.12</v>
      </c>
      <c r="J37" s="46" t="n">
        <v>5031.81406</v>
      </c>
      <c r="K37" s="47" t="n">
        <f aca="false">J37*100/G37</f>
        <v>48.8852171158988</v>
      </c>
      <c r="L37" s="47" t="n">
        <f aca="false">J37*100/H37</f>
        <v>48.8852171158988</v>
      </c>
      <c r="M37" s="33"/>
      <c r="N37" s="69" t="n">
        <f aca="false">G37-I37</f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1</v>
      </c>
      <c r="E38" s="29" t="s">
        <v>42</v>
      </c>
      <c r="F38" s="41"/>
      <c r="G38" s="70" t="n">
        <f aca="false">H38</f>
        <v>11822.39705</v>
      </c>
      <c r="H38" s="70" t="n">
        <v>11822.39705</v>
      </c>
      <c r="I38" s="70" t="n">
        <v>11822.39065</v>
      </c>
      <c r="J38" s="46" t="n">
        <v>5437.07458</v>
      </c>
      <c r="K38" s="47" t="n">
        <f aca="false">J38*100/G38</f>
        <v>45.9896124026726</v>
      </c>
      <c r="L38" s="47" t="n">
        <f aca="false">J38*100/H38</f>
        <v>45.9896124026726</v>
      </c>
      <c r="M38" s="33"/>
      <c r="N38" s="69" t="n">
        <f aca="false">G38-I38</f>
        <v>0.00640000000021246</v>
      </c>
    </row>
    <row r="39" customFormat="false" ht="21.95" hidden="false" customHeight="true" outlineLevel="0" collapsed="false">
      <c r="A39" s="45"/>
      <c r="B39" s="45"/>
      <c r="C39" s="45"/>
      <c r="D39" s="45" t="s">
        <v>43</v>
      </c>
      <c r="E39" s="49" t="s">
        <v>44</v>
      </c>
      <c r="F39" s="41"/>
      <c r="G39" s="46" t="n">
        <f aca="false">H39</f>
        <v>804.9</v>
      </c>
      <c r="H39" s="46" t="n">
        <v>804.9</v>
      </c>
      <c r="I39" s="46" t="n">
        <v>804.9</v>
      </c>
      <c r="J39" s="46" t="n">
        <v>0</v>
      </c>
      <c r="K39" s="47" t="n">
        <f aca="false">J39*100/G39</f>
        <v>0</v>
      </c>
      <c r="L39" s="47" t="n">
        <f aca="false">J39*100/H39</f>
        <v>0</v>
      </c>
      <c r="M39" s="33"/>
      <c r="N39" s="69"/>
    </row>
    <row r="40" customFormat="false" ht="21.95" hidden="false" customHeight="true" outlineLevel="0" collapsed="false">
      <c r="A40" s="45"/>
      <c r="B40" s="45"/>
      <c r="C40" s="45"/>
      <c r="D40" s="45" t="s">
        <v>45</v>
      </c>
      <c r="E40" s="29" t="s">
        <v>46</v>
      </c>
      <c r="F40" s="41"/>
      <c r="G40" s="46" t="n">
        <f aca="false">H40</f>
        <v>44048.79851</v>
      </c>
      <c r="H40" s="46" t="n">
        <v>44048.79851</v>
      </c>
      <c r="I40" s="46" t="n">
        <v>44009.95329</v>
      </c>
      <c r="J40" s="46" t="n">
        <v>20586.85287</v>
      </c>
      <c r="K40" s="47" t="n">
        <f aca="false">J40*100/G40</f>
        <v>46.7364685675282</v>
      </c>
      <c r="L40" s="47" t="n">
        <f aca="false">J40*100/H40</f>
        <v>46.7364685675282</v>
      </c>
      <c r="M40" s="33"/>
      <c r="N40" s="69" t="n">
        <f aca="false">G40-I40</f>
        <v>38.8452200000029</v>
      </c>
    </row>
    <row r="41" customFormat="false" ht="55.5" hidden="false" customHeight="true" outlineLevel="0" collapsed="false">
      <c r="A41" s="45"/>
      <c r="B41" s="45"/>
      <c r="C41" s="45"/>
      <c r="D41" s="45" t="s">
        <v>123</v>
      </c>
      <c r="E41" s="29" t="s">
        <v>124</v>
      </c>
      <c r="F41" s="41"/>
      <c r="G41" s="46" t="n">
        <f aca="false">H41</f>
        <v>2</v>
      </c>
      <c r="H41" s="46" t="n">
        <v>2</v>
      </c>
      <c r="I41" s="46" t="n">
        <v>2</v>
      </c>
      <c r="J41" s="46" t="n">
        <v>2</v>
      </c>
      <c r="K41" s="47" t="n">
        <f aca="false">J41*100/G41</f>
        <v>100</v>
      </c>
      <c r="L41" s="47" t="n">
        <f aca="false">J41*100/H41</f>
        <v>100</v>
      </c>
      <c r="M41" s="33"/>
      <c r="N41" s="69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47</v>
      </c>
      <c r="E42" s="29" t="s">
        <v>48</v>
      </c>
      <c r="F42" s="41"/>
      <c r="G42" s="46" t="n">
        <f aca="false">H42</f>
        <v>1036.8</v>
      </c>
      <c r="H42" s="46" t="n">
        <v>1036.8</v>
      </c>
      <c r="I42" s="46" t="n">
        <v>1036.8</v>
      </c>
      <c r="J42" s="46" t="n">
        <v>602.234</v>
      </c>
      <c r="K42" s="47" t="n">
        <f aca="false">J42*100/G42</f>
        <v>58.0858410493827</v>
      </c>
      <c r="L42" s="47" t="n">
        <f aca="false">J42*100/H42</f>
        <v>58.0858410493827</v>
      </c>
      <c r="M42" s="33"/>
      <c r="N42" s="69" t="n">
        <f aca="false">G42-I42</f>
        <v>0</v>
      </c>
    </row>
    <row r="43" customFormat="false" ht="21.95" hidden="false" customHeight="true" outlineLevel="0" collapsed="false">
      <c r="A43" s="45"/>
      <c r="B43" s="45"/>
      <c r="C43" s="45"/>
      <c r="D43" s="45" t="s">
        <v>49</v>
      </c>
      <c r="E43" s="29" t="s">
        <v>50</v>
      </c>
      <c r="F43" s="41"/>
      <c r="G43" s="46" t="n">
        <f aca="false">H43</f>
        <v>214.8</v>
      </c>
      <c r="H43" s="46" t="n">
        <v>214.8</v>
      </c>
      <c r="I43" s="46" t="n">
        <v>214.8</v>
      </c>
      <c r="J43" s="46" t="n">
        <v>121.22954</v>
      </c>
      <c r="K43" s="47" t="n">
        <f aca="false">J43*100/G43</f>
        <v>56.4383333333333</v>
      </c>
      <c r="L43" s="47" t="n">
        <f aca="false">J43*100/H43</f>
        <v>56.4383333333333</v>
      </c>
      <c r="M43" s="33"/>
      <c r="N43" s="69" t="n">
        <f aca="false">G43-I43</f>
        <v>0</v>
      </c>
    </row>
    <row r="44" customFormat="false" ht="21.95" hidden="false" customHeight="true" outlineLevel="0" collapsed="false">
      <c r="A44" s="45"/>
      <c r="B44" s="45"/>
      <c r="C44" s="45"/>
      <c r="D44" s="45" t="s">
        <v>51</v>
      </c>
      <c r="E44" s="29" t="s">
        <v>50</v>
      </c>
      <c r="F44" s="41"/>
      <c r="G44" s="46" t="n">
        <f aca="false">H44</f>
        <v>36.5</v>
      </c>
      <c r="H44" s="46" t="n">
        <v>36.5</v>
      </c>
      <c r="I44" s="46" t="n">
        <v>36.5</v>
      </c>
      <c r="J44" s="46" t="n">
        <v>1.42947</v>
      </c>
      <c r="K44" s="47" t="n">
        <f aca="false">J44*100/G44</f>
        <v>3.91635616438356</v>
      </c>
      <c r="L44" s="47" t="n">
        <f aca="false">J44*100/H44</f>
        <v>3.91635616438356</v>
      </c>
      <c r="M44" s="33"/>
      <c r="N44" s="69" t="n">
        <f aca="false">G44-I44</f>
        <v>0</v>
      </c>
    </row>
    <row r="45" customFormat="false" ht="21.95" hidden="false" customHeight="true" outlineLevel="0" collapsed="false">
      <c r="A45" s="45"/>
      <c r="B45" s="45"/>
      <c r="C45" s="45" t="s">
        <v>52</v>
      </c>
      <c r="D45" s="45" t="s">
        <v>39</v>
      </c>
      <c r="E45" s="29" t="s">
        <v>40</v>
      </c>
      <c r="F45" s="41"/>
      <c r="G45" s="46" t="n">
        <f aca="false">H45</f>
        <v>9.6</v>
      </c>
      <c r="H45" s="46" t="n">
        <f aca="false">8.95+0.65</f>
        <v>9.6</v>
      </c>
      <c r="I45" s="46" t="n">
        <f aca="false">8.95+0.65</f>
        <v>9.6</v>
      </c>
      <c r="J45" s="46" t="n">
        <v>3.64087</v>
      </c>
      <c r="K45" s="47" t="n">
        <f aca="false">J45*100/G45</f>
        <v>37.9257291666667</v>
      </c>
      <c r="L45" s="47" t="n">
        <f aca="false">J45*100/H45</f>
        <v>37.9257291666667</v>
      </c>
      <c r="M45" s="33"/>
      <c r="N45" s="69" t="n">
        <f aca="false">G45-I45</f>
        <v>0</v>
      </c>
    </row>
    <row r="46" customFormat="false" ht="21.95" hidden="false" customHeight="true" outlineLevel="0" collapsed="false">
      <c r="A46" s="35" t="s">
        <v>28</v>
      </c>
      <c r="B46" s="35" t="s">
        <v>30</v>
      </c>
      <c r="C46" s="35"/>
      <c r="D46" s="35"/>
      <c r="E46" s="51" t="s">
        <v>55</v>
      </c>
      <c r="F46" s="41"/>
      <c r="G46" s="39" t="n">
        <f aca="false">G47+G55</f>
        <v>18907.3</v>
      </c>
      <c r="H46" s="39" t="n">
        <f aca="false">H47+H55</f>
        <v>18907.3</v>
      </c>
      <c r="I46" s="39" t="n">
        <f aca="false">I47+I55</f>
        <v>18907.21001</v>
      </c>
      <c r="J46" s="39" t="n">
        <f aca="false">J47+J55</f>
        <v>8843.12067</v>
      </c>
      <c r="K46" s="32" t="n">
        <f aca="false">J46*100/G46</f>
        <v>46.7709332903165</v>
      </c>
      <c r="L46" s="32" t="n">
        <f aca="false">J46*100/H46</f>
        <v>46.7709332903165</v>
      </c>
      <c r="M46" s="50"/>
      <c r="N46" s="68" t="n">
        <f aca="false">G46-I46</f>
        <v>0.0899900000003981</v>
      </c>
      <c r="O46" s="1" t="s">
        <v>151</v>
      </c>
    </row>
    <row r="47" customFormat="false" ht="21.95" hidden="false" customHeight="true" outlineLevel="0" collapsed="false">
      <c r="A47" s="35"/>
      <c r="B47" s="35"/>
      <c r="C47" s="45" t="s">
        <v>56</v>
      </c>
      <c r="D47" s="35"/>
      <c r="E47" s="51"/>
      <c r="F47" s="41"/>
      <c r="G47" s="39" t="n">
        <f aca="false">G48+G49+G50+G51+G52+G53+G54</f>
        <v>18905.5</v>
      </c>
      <c r="H47" s="39" t="n">
        <f aca="false">H48+H49+H50+H51+H52+H53+H54</f>
        <v>18905.5</v>
      </c>
      <c r="I47" s="39" t="n">
        <f aca="false">I48+I49+I50+I51+I52+I53+I54</f>
        <v>18905.41001</v>
      </c>
      <c r="J47" s="39" t="n">
        <f aca="false">J48+J49+J50+J51+J52+J53+J54</f>
        <v>8842.22067</v>
      </c>
      <c r="K47" s="32" t="n">
        <f aca="false">J47*100/G47</f>
        <v>46.7706258496205</v>
      </c>
      <c r="L47" s="32" t="n">
        <f aca="false">J47*100/H47</f>
        <v>46.7706258496205</v>
      </c>
      <c r="M47" s="50"/>
      <c r="N47" s="68" t="n">
        <f aca="false">G47-I47</f>
        <v>0.0899900000003981</v>
      </c>
    </row>
    <row r="48" customFormat="false" ht="21.95" hidden="false" customHeight="true" outlineLevel="0" collapsed="false">
      <c r="A48" s="45"/>
      <c r="B48" s="45"/>
      <c r="C48" s="45"/>
      <c r="D48" s="45" t="s">
        <v>57</v>
      </c>
      <c r="E48" s="52" t="s">
        <v>58</v>
      </c>
      <c r="F48" s="41"/>
      <c r="G48" s="46" t="n">
        <v>11099</v>
      </c>
      <c r="H48" s="46" t="n">
        <v>11099</v>
      </c>
      <c r="I48" s="46" t="n">
        <v>11099</v>
      </c>
      <c r="J48" s="46" t="n">
        <v>5629.5284</v>
      </c>
      <c r="K48" s="47" t="n">
        <f aca="false">J48*100/G48</f>
        <v>50.7210415352734</v>
      </c>
      <c r="L48" s="47" t="n">
        <f aca="false">J48*100/H48</f>
        <v>50.7210415352734</v>
      </c>
      <c r="M48" s="33"/>
      <c r="N48" s="65" t="n">
        <f aca="false">G48-I48</f>
        <v>0</v>
      </c>
    </row>
    <row r="49" customFormat="false" ht="28.5" hidden="false" customHeight="true" outlineLevel="0" collapsed="false">
      <c r="A49" s="45"/>
      <c r="B49" s="45"/>
      <c r="C49" s="45"/>
      <c r="D49" s="45" t="s">
        <v>59</v>
      </c>
      <c r="E49" s="29" t="s">
        <v>60</v>
      </c>
      <c r="F49" s="41"/>
      <c r="G49" s="46" t="n">
        <v>3351.9</v>
      </c>
      <c r="H49" s="46" t="n">
        <v>3351.9</v>
      </c>
      <c r="I49" s="46" t="n">
        <v>3351.9</v>
      </c>
      <c r="J49" s="46" t="n">
        <v>1708.50209</v>
      </c>
      <c r="K49" s="47" t="n">
        <f aca="false">J49*100/G49</f>
        <v>50.9711533756974</v>
      </c>
      <c r="L49" s="47" t="n">
        <f aca="false">J49*100/H49</f>
        <v>50.9711533756974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1</v>
      </c>
      <c r="E50" s="29" t="s">
        <v>42</v>
      </c>
      <c r="F50" s="41"/>
      <c r="G50" s="46" t="n">
        <f aca="false">1485+13.2</f>
        <v>1498.2</v>
      </c>
      <c r="H50" s="46" t="n">
        <f aca="false">1485+13.2</f>
        <v>1498.2</v>
      </c>
      <c r="I50" s="46" t="n">
        <f aca="false">1485+4.57139+7.0623+1.47632</f>
        <v>1498.11001</v>
      </c>
      <c r="J50" s="46" t="n">
        <f aca="false">870.14648+4.57139+7.0623+1.47632</f>
        <v>883.25649</v>
      </c>
      <c r="K50" s="47" t="n">
        <f aca="false">J50*100/G50</f>
        <v>58.9545114136964</v>
      </c>
      <c r="L50" s="47" t="n">
        <f aca="false">J50*100/H50</f>
        <v>58.9545114136964</v>
      </c>
      <c r="M50" s="33"/>
      <c r="N50" s="69" t="n">
        <f aca="false">G50-I50</f>
        <v>0.0899899999999434</v>
      </c>
    </row>
    <row r="51" customFormat="false" ht="21.95" hidden="false" customHeight="true" outlineLevel="0" collapsed="false">
      <c r="A51" s="45"/>
      <c r="B51" s="45"/>
      <c r="C51" s="45"/>
      <c r="D51" s="45" t="s">
        <v>45</v>
      </c>
      <c r="E51" s="29" t="s">
        <v>46</v>
      </c>
      <c r="F51" s="41"/>
      <c r="G51" s="46" t="n">
        <v>2296.4</v>
      </c>
      <c r="H51" s="46" t="n">
        <v>2296.4</v>
      </c>
      <c r="I51" s="46" t="n">
        <v>2296.4</v>
      </c>
      <c r="J51" s="46" t="n">
        <v>477.17309</v>
      </c>
      <c r="K51" s="47" t="n">
        <f aca="false">J51*100/G51</f>
        <v>20.7791800209023</v>
      </c>
      <c r="L51" s="47" t="n">
        <f aca="false">J51*100/H51</f>
        <v>20.7791800209023</v>
      </c>
      <c r="M51" s="33"/>
      <c r="N51" s="67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47</v>
      </c>
      <c r="E52" s="29" t="s">
        <v>48</v>
      </c>
      <c r="F52" s="41"/>
      <c r="G52" s="46" t="n">
        <v>500</v>
      </c>
      <c r="H52" s="46" t="n">
        <v>500</v>
      </c>
      <c r="I52" s="46" t="n">
        <v>500</v>
      </c>
      <c r="J52" s="46" t="n">
        <v>61.299</v>
      </c>
      <c r="K52" s="47" t="n">
        <f aca="false">J52*100/G52</f>
        <v>12.2598</v>
      </c>
      <c r="L52" s="47" t="n">
        <f aca="false">J52*100/H52</f>
        <v>12.259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/>
      <c r="D53" s="45" t="s">
        <v>49</v>
      </c>
      <c r="E53" s="29" t="s">
        <v>50</v>
      </c>
      <c r="F53" s="41"/>
      <c r="G53" s="46" t="n">
        <v>2.7</v>
      </c>
      <c r="H53" s="46" t="n">
        <v>2.7</v>
      </c>
      <c r="I53" s="46" t="n">
        <v>2.7</v>
      </c>
      <c r="J53" s="46" t="n">
        <v>2.7</v>
      </c>
      <c r="K53" s="47" t="n">
        <f aca="false">J53*100/G53</f>
        <v>100</v>
      </c>
      <c r="L53" s="47" t="n">
        <f aca="false">J53*100/H53</f>
        <v>100</v>
      </c>
      <c r="M53" s="33"/>
      <c r="N53" s="65" t="n">
        <f aca="false">G53-I53</f>
        <v>0</v>
      </c>
    </row>
    <row r="54" customFormat="false" ht="21.95" hidden="false" customHeight="true" outlineLevel="0" collapsed="false">
      <c r="A54" s="45"/>
      <c r="B54" s="45"/>
      <c r="C54" s="45"/>
      <c r="D54" s="45" t="s">
        <v>51</v>
      </c>
      <c r="E54" s="29" t="s">
        <v>50</v>
      </c>
      <c r="F54" s="41"/>
      <c r="G54" s="46" t="n">
        <v>157.3</v>
      </c>
      <c r="H54" s="46" t="n">
        <v>157.3</v>
      </c>
      <c r="I54" s="46" t="n">
        <v>157.3</v>
      </c>
      <c r="J54" s="46" t="n">
        <v>79.7616</v>
      </c>
      <c r="K54" s="47" t="n">
        <f aca="false">J54*100/G54</f>
        <v>50.7066751430388</v>
      </c>
      <c r="L54" s="47" t="n">
        <f aca="false">J54*100/H54</f>
        <v>50.7066751430388</v>
      </c>
      <c r="M54" s="33"/>
      <c r="N54" s="65" t="n">
        <f aca="false">G54-I54</f>
        <v>0</v>
      </c>
    </row>
    <row r="55" customFormat="false" ht="21.95" hidden="false" customHeight="true" outlineLevel="0" collapsed="false">
      <c r="A55" s="45"/>
      <c r="B55" s="45"/>
      <c r="C55" s="45" t="s">
        <v>52</v>
      </c>
      <c r="D55" s="45" t="s">
        <v>61</v>
      </c>
      <c r="E55" s="29" t="s">
        <v>40</v>
      </c>
      <c r="F55" s="41"/>
      <c r="G55" s="46" t="n">
        <v>1.8</v>
      </c>
      <c r="H55" s="46" t="n">
        <v>1.8</v>
      </c>
      <c r="I55" s="46" t="n">
        <v>1.8</v>
      </c>
      <c r="J55" s="46" t="n">
        <v>0.9</v>
      </c>
      <c r="K55" s="47" t="n">
        <f aca="false">J55*100/G55</f>
        <v>50</v>
      </c>
      <c r="L55" s="47" t="n">
        <f aca="false">J55*100/H55</f>
        <v>50</v>
      </c>
      <c r="M55" s="33"/>
      <c r="N55" s="65" t="n">
        <f aca="false">G55-I55</f>
        <v>0</v>
      </c>
    </row>
    <row r="56" customFormat="false" ht="40.5" hidden="false" customHeight="true" outlineLevel="0" collapsed="false">
      <c r="A56" s="45"/>
      <c r="B56" s="45"/>
      <c r="C56" s="45"/>
      <c r="D56" s="45"/>
      <c r="E56" s="37" t="s">
        <v>125</v>
      </c>
      <c r="F56" s="41"/>
      <c r="G56" s="39" t="n">
        <f aca="false">G57+G58</f>
        <v>2632208.8</v>
      </c>
      <c r="H56" s="39" t="n">
        <f aca="false">H57+H58</f>
        <v>2632208.8</v>
      </c>
      <c r="I56" s="39" t="n">
        <f aca="false">I57+I58</f>
        <v>2632208.8</v>
      </c>
      <c r="J56" s="39" t="n">
        <f aca="false">J57+J58</f>
        <v>730036.61285</v>
      </c>
      <c r="K56" s="32" t="n">
        <f aca="false">J56*100/G56</f>
        <v>27.7347531415441</v>
      </c>
      <c r="L56" s="32" t="n">
        <f aca="false">J56*100/H56</f>
        <v>27.7347531415441</v>
      </c>
      <c r="M56" s="33"/>
      <c r="N56" s="65" t="n">
        <f aca="false">G56-I56</f>
        <v>0</v>
      </c>
    </row>
    <row r="57" customFormat="false" ht="25.5" hidden="false" customHeight="true" outlineLevel="0" collapsed="false">
      <c r="A57" s="45" t="s">
        <v>28</v>
      </c>
      <c r="B57" s="45" t="s">
        <v>30</v>
      </c>
      <c r="C57" s="45" t="s">
        <v>126</v>
      </c>
      <c r="D57" s="45" t="s">
        <v>86</v>
      </c>
      <c r="E57" s="29" t="s">
        <v>127</v>
      </c>
      <c r="F57" s="41"/>
      <c r="G57" s="46" t="n">
        <v>784842.4</v>
      </c>
      <c r="H57" s="46" t="n">
        <v>784842.4</v>
      </c>
      <c r="I57" s="46" t="n">
        <v>784842.4</v>
      </c>
      <c r="J57" s="46" t="n">
        <v>387477.82033</v>
      </c>
      <c r="K57" s="47" t="n">
        <f aca="false">J57*100/G57</f>
        <v>49.3701436530442</v>
      </c>
      <c r="L57" s="47" t="n">
        <f aca="false">J57*100/H57</f>
        <v>49.3701436530442</v>
      </c>
      <c r="M57" s="33"/>
      <c r="N57" s="65" t="n">
        <f aca="false">G57-I57</f>
        <v>0</v>
      </c>
      <c r="O57" s="1" t="s">
        <v>152</v>
      </c>
    </row>
    <row r="58" customFormat="false" ht="26.25" hidden="false" customHeight="true" outlineLevel="0" collapsed="false">
      <c r="A58" s="45" t="s">
        <v>28</v>
      </c>
      <c r="B58" s="45" t="s">
        <v>30</v>
      </c>
      <c r="C58" s="45" t="s">
        <v>128</v>
      </c>
      <c r="D58" s="45" t="s">
        <v>86</v>
      </c>
      <c r="E58" s="29" t="s">
        <v>129</v>
      </c>
      <c r="F58" s="41"/>
      <c r="G58" s="46" t="n">
        <v>1847366.4</v>
      </c>
      <c r="H58" s="46" t="n">
        <v>1847366.4</v>
      </c>
      <c r="I58" s="46" t="n">
        <v>1847366.4</v>
      </c>
      <c r="J58" s="46" t="n">
        <f aca="false">338299.42716+4259.36536</f>
        <v>342558.79252</v>
      </c>
      <c r="K58" s="47" t="n">
        <f aca="false">J58*100/G58</f>
        <v>18.5430888274248</v>
      </c>
      <c r="L58" s="47" t="n">
        <f aca="false">J58*100/H58</f>
        <v>18.5430888274248</v>
      </c>
      <c r="M58" s="33"/>
      <c r="N58" s="65" t="n">
        <f aca="false">G58-I58</f>
        <v>0</v>
      </c>
      <c r="O58" s="1" t="s">
        <v>153</v>
      </c>
    </row>
    <row r="59" customFormat="false" ht="21.95" hidden="false" customHeight="true" outlineLevel="0" collapsed="false">
      <c r="A59" s="35"/>
      <c r="B59" s="35"/>
      <c r="C59" s="35"/>
      <c r="D59" s="35"/>
      <c r="E59" s="51" t="s">
        <v>62</v>
      </c>
      <c r="F59" s="41"/>
      <c r="G59" s="39" t="n">
        <f aca="false">G60+G61+G62+G64+G65+G66+G63</f>
        <v>72009726.5</v>
      </c>
      <c r="H59" s="39" t="n">
        <f aca="false">H60+H61+H62+H64+H65+H66+H63</f>
        <v>72009726.5</v>
      </c>
      <c r="I59" s="39" t="n">
        <f aca="false">I60+I61+I62+I64+I65+I66+I63</f>
        <v>66296326.5</v>
      </c>
      <c r="J59" s="39" t="n">
        <f aca="false">J60+J61+J62+J64+J65+J66+J63</f>
        <v>32535547.67097</v>
      </c>
      <c r="K59" s="32" t="n">
        <f aca="false">J59*100/G59</f>
        <v>45.1821569839874</v>
      </c>
      <c r="L59" s="32" t="n">
        <f aca="false">J59*100/H59</f>
        <v>45.1821569839874</v>
      </c>
      <c r="M59" s="50"/>
      <c r="N59" s="65" t="n">
        <f aca="false">G59-I59</f>
        <v>5713399.99999999</v>
      </c>
    </row>
    <row r="60" customFormat="false" ht="42" hidden="false" customHeight="true" outlineLevel="0" collapsed="false">
      <c r="A60" s="45" t="s">
        <v>28</v>
      </c>
      <c r="B60" s="45" t="s">
        <v>30</v>
      </c>
      <c r="C60" s="45" t="s">
        <v>63</v>
      </c>
      <c r="D60" s="45" t="s">
        <v>64</v>
      </c>
      <c r="E60" s="53" t="s">
        <v>65</v>
      </c>
      <c r="F60" s="41"/>
      <c r="G60" s="46" t="n">
        <v>20215719.1</v>
      </c>
      <c r="H60" s="46" t="n">
        <v>20215719.1</v>
      </c>
      <c r="I60" s="46" t="n">
        <v>19215719.1</v>
      </c>
      <c r="J60" s="46" t="n">
        <f aca="false">8646965.523+7783.64+19789.43+1141135.421</f>
        <v>9815674.014</v>
      </c>
      <c r="K60" s="47" t="n">
        <f aca="false">J60*100/G60</f>
        <v>48.5546616741425</v>
      </c>
      <c r="L60" s="47" t="n">
        <f aca="false">J60*100/H60</f>
        <v>48.5546616741425</v>
      </c>
      <c r="M60" s="33"/>
      <c r="N60" s="65" t="n">
        <f aca="false">G60-I60</f>
        <v>1000000</v>
      </c>
      <c r="P60" s="65" t="n">
        <f aca="false">J60+J61+J62+J63+J64+J65+J66</f>
        <v>32535547.67097</v>
      </c>
    </row>
    <row r="61" customFormat="false" ht="54" hidden="false" customHeight="true" outlineLevel="0" collapsed="false">
      <c r="A61" s="45" t="s">
        <v>28</v>
      </c>
      <c r="B61" s="45" t="s">
        <v>30</v>
      </c>
      <c r="C61" s="45" t="s">
        <v>66</v>
      </c>
      <c r="D61" s="45" t="s">
        <v>64</v>
      </c>
      <c r="E61" s="55" t="s">
        <v>67</v>
      </c>
      <c r="F61" s="41"/>
      <c r="G61" s="46" t="n">
        <v>1126137.6</v>
      </c>
      <c r="H61" s="46" t="n">
        <v>1126137.6</v>
      </c>
      <c r="I61" s="46" t="n">
        <v>1126137.6</v>
      </c>
      <c r="J61" s="46" t="n">
        <v>973998.633</v>
      </c>
      <c r="K61" s="47" t="n">
        <f aca="false">J61*100/G61</f>
        <v>86.4901973790769</v>
      </c>
      <c r="L61" s="47" t="n">
        <f aca="false">J61*100/H61</f>
        <v>86.4901973790769</v>
      </c>
      <c r="M61" s="33"/>
      <c r="N61" s="65" t="n">
        <f aca="false">G61-I61</f>
        <v>0</v>
      </c>
    </row>
    <row r="62" customFormat="false" ht="42.75" hidden="false" customHeight="true" outlineLevel="0" collapsed="false">
      <c r="A62" s="45" t="s">
        <v>28</v>
      </c>
      <c r="B62" s="45" t="s">
        <v>30</v>
      </c>
      <c r="C62" s="45" t="s">
        <v>68</v>
      </c>
      <c r="D62" s="45" t="s">
        <v>64</v>
      </c>
      <c r="E62" s="53" t="s">
        <v>69</v>
      </c>
      <c r="F62" s="41"/>
      <c r="G62" s="46" t="n">
        <v>37100000</v>
      </c>
      <c r="H62" s="46" t="n">
        <v>37100000</v>
      </c>
      <c r="I62" s="46" t="n">
        <v>32613200</v>
      </c>
      <c r="J62" s="46" t="n">
        <f aca="false">14399775.4+2938676.265</f>
        <v>17338451.665</v>
      </c>
      <c r="K62" s="47" t="n">
        <f aca="false">J62*100/G62</f>
        <v>46.73437106469</v>
      </c>
      <c r="L62" s="47" t="n">
        <f aca="false">J62*100/H62</f>
        <v>46.73437106469</v>
      </c>
      <c r="M62" s="33"/>
      <c r="N62" s="65" t="n">
        <f aca="false">G62-I62</f>
        <v>4486800</v>
      </c>
    </row>
    <row r="63" customFormat="false" ht="34.5" hidden="false" customHeight="true" outlineLevel="0" collapsed="false">
      <c r="A63" s="45" t="s">
        <v>28</v>
      </c>
      <c r="B63" s="45" t="s">
        <v>30</v>
      </c>
      <c r="C63" s="45" t="s">
        <v>130</v>
      </c>
      <c r="D63" s="45" t="s">
        <v>64</v>
      </c>
      <c r="E63" s="53" t="s">
        <v>131</v>
      </c>
      <c r="F63" s="41"/>
      <c r="G63" s="46" t="n">
        <v>6120000</v>
      </c>
      <c r="H63" s="46" t="n">
        <v>6120000</v>
      </c>
      <c r="I63" s="46" t="n">
        <v>6120000</v>
      </c>
      <c r="J63" s="46" t="n">
        <v>2001503.04334</v>
      </c>
      <c r="K63" s="47" t="n">
        <f aca="false">J63*100/G63</f>
        <v>32.7042980937909</v>
      </c>
      <c r="L63" s="47" t="n">
        <f aca="false">J63*100/H63</f>
        <v>32.7042980937909</v>
      </c>
      <c r="M63" s="33"/>
      <c r="N63" s="65" t="n">
        <f aca="false">G63-I63</f>
        <v>0</v>
      </c>
      <c r="O63" s="1" t="s">
        <v>154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70</v>
      </c>
      <c r="D64" s="45" t="s">
        <v>64</v>
      </c>
      <c r="E64" s="53" t="s">
        <v>71</v>
      </c>
      <c r="F64" s="41"/>
      <c r="G64" s="46" t="n">
        <v>1304100.1</v>
      </c>
      <c r="H64" s="46" t="n">
        <v>1304100.1</v>
      </c>
      <c r="I64" s="46" t="n">
        <v>1145500.1</v>
      </c>
      <c r="J64" s="46" t="n">
        <f aca="false">378539.9+168173.601</f>
        <v>546713.501</v>
      </c>
      <c r="K64" s="47" t="n">
        <f aca="false">J64*100/G64</f>
        <v>41.9226638353912</v>
      </c>
      <c r="L64" s="47" t="n">
        <f aca="false">J64*100/H64</f>
        <v>41.9226638353912</v>
      </c>
      <c r="M64" s="33"/>
      <c r="N64" s="65" t="n">
        <f aca="false">G64-I64</f>
        <v>158600</v>
      </c>
    </row>
    <row r="65" customFormat="false" ht="28.5" hidden="false" customHeight="true" outlineLevel="0" collapsed="false">
      <c r="A65" s="45" t="s">
        <v>28</v>
      </c>
      <c r="B65" s="45" t="s">
        <v>30</v>
      </c>
      <c r="C65" s="45" t="s">
        <v>72</v>
      </c>
      <c r="D65" s="45" t="s">
        <v>73</v>
      </c>
      <c r="E65" s="53" t="s">
        <v>74</v>
      </c>
      <c r="F65" s="41"/>
      <c r="G65" s="46" t="n">
        <v>5575256</v>
      </c>
      <c r="H65" s="46" t="n">
        <v>5575256</v>
      </c>
      <c r="I65" s="46" t="n">
        <v>5575256</v>
      </c>
      <c r="J65" s="46" t="n">
        <f aca="false">988788.34078+787853.3</f>
        <v>1776641.64078</v>
      </c>
      <c r="K65" s="47" t="n">
        <f aca="false">J65*100/G65</f>
        <v>31.866548204782</v>
      </c>
      <c r="L65" s="47" t="n">
        <f aca="false">J65*100/H65</f>
        <v>31.866548204782</v>
      </c>
      <c r="M65" s="33"/>
      <c r="N65" s="65" t="n">
        <f aca="false">G65-I65</f>
        <v>0</v>
      </c>
      <c r="O65" s="1" t="s">
        <v>155</v>
      </c>
    </row>
    <row r="66" customFormat="false" ht="78.75" hidden="false" customHeight="true" outlineLevel="0" collapsed="false">
      <c r="A66" s="45" t="s">
        <v>28</v>
      </c>
      <c r="B66" s="45" t="s">
        <v>30</v>
      </c>
      <c r="C66" s="45" t="s">
        <v>75</v>
      </c>
      <c r="D66" s="45" t="s">
        <v>73</v>
      </c>
      <c r="E66" s="53" t="s">
        <v>76</v>
      </c>
      <c r="F66" s="41"/>
      <c r="G66" s="46" t="n">
        <v>568513.7</v>
      </c>
      <c r="H66" s="46" t="n">
        <v>568513.7</v>
      </c>
      <c r="I66" s="46" t="n">
        <v>500513.7</v>
      </c>
      <c r="J66" s="46" t="n">
        <v>82565.17385</v>
      </c>
      <c r="K66" s="47" t="n">
        <f aca="false">J66*100/G66</f>
        <v>14.5229875462984</v>
      </c>
      <c r="L66" s="47" t="n">
        <f aca="false">J66*100/H66</f>
        <v>14.5229875462984</v>
      </c>
      <c r="M66" s="33"/>
      <c r="N66" s="65" t="n">
        <f aca="false">G66-I66</f>
        <v>67999.9999999999</v>
      </c>
      <c r="O66" s="1" t="s">
        <v>156</v>
      </c>
    </row>
    <row r="67" customFormat="false" ht="21.95" hidden="false" customHeight="true" outlineLevel="0" collapsed="false">
      <c r="A67" s="35" t="s">
        <v>28</v>
      </c>
      <c r="B67" s="35" t="s">
        <v>30</v>
      </c>
      <c r="C67" s="35" t="s">
        <v>77</v>
      </c>
      <c r="D67" s="35" t="s">
        <v>64</v>
      </c>
      <c r="E67" s="56" t="s">
        <v>78</v>
      </c>
      <c r="F67" s="41"/>
      <c r="G67" s="39" t="n">
        <v>7262.2</v>
      </c>
      <c r="H67" s="39" t="n">
        <v>7262.2</v>
      </c>
      <c r="I67" s="39" t="n">
        <v>7262.2</v>
      </c>
      <c r="J67" s="39" t="n">
        <v>0</v>
      </c>
      <c r="K67" s="32" t="n">
        <f aca="false">J67*100/G67</f>
        <v>0</v>
      </c>
      <c r="L67" s="32" t="n">
        <f aca="false">J67*100/H67</f>
        <v>0</v>
      </c>
      <c r="M67" s="50"/>
      <c r="N67" s="65" t="n">
        <f aca="false">G67-I67</f>
        <v>0</v>
      </c>
      <c r="O67" s="1" t="s">
        <v>157</v>
      </c>
    </row>
    <row r="68" customFormat="false" ht="21.95" hidden="false" customHeight="true" outlineLevel="0" collapsed="false">
      <c r="A68" s="35" t="s">
        <v>28</v>
      </c>
      <c r="B68" s="35" t="s">
        <v>30</v>
      </c>
      <c r="C68" s="35" t="s">
        <v>79</v>
      </c>
      <c r="D68" s="35" t="s">
        <v>80</v>
      </c>
      <c r="E68" s="57" t="s">
        <v>81</v>
      </c>
      <c r="F68" s="41"/>
      <c r="G68" s="39" t="n">
        <v>12493350.4</v>
      </c>
      <c r="H68" s="39" t="n">
        <v>12493350.4</v>
      </c>
      <c r="I68" s="39" t="n">
        <v>11817675.4</v>
      </c>
      <c r="J68" s="39" t="n">
        <v>11817675.1</v>
      </c>
      <c r="K68" s="32" t="n">
        <f aca="false">J68*100/G68</f>
        <v>94.5917205684073</v>
      </c>
      <c r="L68" s="32" t="n">
        <f aca="false">J68*100/H68</f>
        <v>94.5917205684073</v>
      </c>
      <c r="M68" s="50"/>
      <c r="N68" s="65" t="n">
        <f aca="false">G68-I68</f>
        <v>675675</v>
      </c>
    </row>
    <row r="69" customFormat="false" ht="27" hidden="false" customHeight="true" outlineLevel="0" collapsed="false">
      <c r="A69" s="35"/>
      <c r="B69" s="35"/>
      <c r="C69" s="35"/>
      <c r="D69" s="35"/>
      <c r="E69" s="37" t="s">
        <v>82</v>
      </c>
      <c r="F69" s="41"/>
      <c r="G69" s="39" t="n">
        <f aca="false">G71+G72+G70</f>
        <v>40127798.9</v>
      </c>
      <c r="H69" s="39" t="n">
        <f aca="false">H71+H72+H70</f>
        <v>40127798.9</v>
      </c>
      <c r="I69" s="39" t="n">
        <f aca="false">I71+I72+I70</f>
        <v>32848867.6</v>
      </c>
      <c r="J69" s="39" t="n">
        <f aca="false">J71+J72+J70</f>
        <v>32334444</v>
      </c>
      <c r="K69" s="32" t="n">
        <f aca="false">J69*100/G69</f>
        <v>80.5786633863937</v>
      </c>
      <c r="L69" s="32" t="n">
        <f aca="false">J69*100/H69</f>
        <v>80.5786633863937</v>
      </c>
      <c r="M69" s="50"/>
      <c r="N69" s="65" t="n">
        <f aca="false">G69-I69</f>
        <v>7278931.3</v>
      </c>
    </row>
    <row r="70" customFormat="false" ht="45" hidden="false" customHeight="true" outlineLevel="0" collapsed="false">
      <c r="A70" s="45" t="s">
        <v>28</v>
      </c>
      <c r="B70" s="45" t="s">
        <v>30</v>
      </c>
      <c r="C70" s="45" t="s">
        <v>83</v>
      </c>
      <c r="D70" s="45" t="s">
        <v>84</v>
      </c>
      <c r="E70" s="53" t="s">
        <v>85</v>
      </c>
      <c r="F70" s="38"/>
      <c r="G70" s="46" t="n">
        <v>3288968</v>
      </c>
      <c r="H70" s="46" t="n">
        <v>3288968</v>
      </c>
      <c r="I70" s="46" t="n">
        <f aca="false">1792421.5-1277997.9</f>
        <v>514423.6</v>
      </c>
      <c r="J70" s="46" t="n">
        <v>0</v>
      </c>
      <c r="K70" s="47" t="n">
        <f aca="false">J70*100/G70</f>
        <v>0</v>
      </c>
      <c r="L70" s="47" t="n">
        <f aca="false">J70*100/H70</f>
        <v>0</v>
      </c>
      <c r="M70" s="33"/>
      <c r="N70" s="65" t="n">
        <f aca="false">G70-I70</f>
        <v>2774544.4</v>
      </c>
      <c r="O70" s="1" t="s">
        <v>157</v>
      </c>
    </row>
    <row r="71" customFormat="false" ht="42" hidden="false" customHeight="true" outlineLevel="0" collapsed="false">
      <c r="A71" s="45" t="s">
        <v>28</v>
      </c>
      <c r="B71" s="45" t="s">
        <v>30</v>
      </c>
      <c r="C71" s="45" t="s">
        <v>83</v>
      </c>
      <c r="D71" s="45" t="s">
        <v>86</v>
      </c>
      <c r="E71" s="53" t="s">
        <v>87</v>
      </c>
      <c r="F71" s="41"/>
      <c r="G71" s="46" t="n">
        <f aca="false">1951032+158.1</f>
        <v>1951190.1</v>
      </c>
      <c r="H71" s="46" t="n">
        <f aca="false">1951032+158.1</f>
        <v>1951190.1</v>
      </c>
      <c r="I71" s="46" t="n">
        <f aca="false">1951032+158.1-1951032</f>
        <v>158.100000000093</v>
      </c>
      <c r="J71" s="46" t="n">
        <v>158.1</v>
      </c>
      <c r="K71" s="47" t="n">
        <f aca="false">J71*100/G71</f>
        <v>0.00810274713878468</v>
      </c>
      <c r="L71" s="47" t="n">
        <f aca="false">J71*100/H71</f>
        <v>0.00810274713878468</v>
      </c>
      <c r="M71" s="33"/>
      <c r="N71" s="65" t="n">
        <f aca="false">G71-I71</f>
        <v>1951032</v>
      </c>
      <c r="O71" s="1" t="s">
        <v>152</v>
      </c>
    </row>
    <row r="72" customFormat="false" ht="42" hidden="false" customHeight="true" outlineLevel="0" collapsed="false">
      <c r="A72" s="45" t="s">
        <v>28</v>
      </c>
      <c r="B72" s="45" t="s">
        <v>30</v>
      </c>
      <c r="C72" s="45" t="s">
        <v>88</v>
      </c>
      <c r="D72" s="45" t="s">
        <v>80</v>
      </c>
      <c r="E72" s="53" t="s">
        <v>89</v>
      </c>
      <c r="F72" s="41"/>
      <c r="G72" s="46" t="n">
        <v>34887640.8</v>
      </c>
      <c r="H72" s="46" t="n">
        <v>34887640.8</v>
      </c>
      <c r="I72" s="46" t="n">
        <f aca="false">31234285.9+1100000</f>
        <v>32334285.9</v>
      </c>
      <c r="J72" s="46" t="n">
        <v>32334285.9</v>
      </c>
      <c r="K72" s="47" t="n">
        <f aca="false">J72*100/G72</f>
        <v>92.6812050300633</v>
      </c>
      <c r="L72" s="47" t="n">
        <f aca="false">J72*100/H72</f>
        <v>92.6812050300633</v>
      </c>
      <c r="M72" s="33"/>
      <c r="N72" s="65" t="n">
        <f aca="false">G72-I72</f>
        <v>2553354.9</v>
      </c>
    </row>
    <row r="73" customFormat="false" ht="21.95" hidden="false" customHeight="true" outlineLevel="0" collapsed="false">
      <c r="A73" s="35" t="s">
        <v>28</v>
      </c>
      <c r="B73" s="35" t="s">
        <v>90</v>
      </c>
      <c r="C73" s="35" t="s">
        <v>38</v>
      </c>
      <c r="D73" s="35" t="s">
        <v>91</v>
      </c>
      <c r="E73" s="56" t="s">
        <v>92</v>
      </c>
      <c r="F73" s="41"/>
      <c r="G73" s="39" t="n">
        <f aca="false">9532.5+2300</f>
        <v>11832.5</v>
      </c>
      <c r="H73" s="39" t="n">
        <f aca="false">9532.5+2300</f>
        <v>11832.5</v>
      </c>
      <c r="I73" s="39" t="n">
        <f aca="false">9532.5+2300</f>
        <v>11832.5</v>
      </c>
      <c r="J73" s="39" t="n">
        <v>2300</v>
      </c>
      <c r="K73" s="32" t="n">
        <f aca="false">J73*100/G73</f>
        <v>19.4379885907458</v>
      </c>
      <c r="L73" s="32" t="n">
        <f aca="false">J73*100/H73</f>
        <v>19.4379885907458</v>
      </c>
      <c r="M73" s="50"/>
      <c r="N73" s="65" t="n">
        <f aca="false">G73-I73</f>
        <v>0</v>
      </c>
    </row>
    <row r="74" customFormat="false" ht="21.95" hidden="false" customHeight="true" outlineLevel="0" collapsed="false">
      <c r="A74" s="35" t="s">
        <v>93</v>
      </c>
      <c r="B74" s="35"/>
      <c r="C74" s="35"/>
      <c r="D74" s="35"/>
      <c r="E74" s="37" t="s">
        <v>140</v>
      </c>
      <c r="F74" s="41"/>
      <c r="G74" s="39" t="n">
        <f aca="false">G75+G79+G82+G86+G88+G90+G84+G77</f>
        <v>8521177.7</v>
      </c>
      <c r="H74" s="39" t="n">
        <f aca="false">H75+H79+H82+H86+H88+H90+H84+H77</f>
        <v>8521177.7</v>
      </c>
      <c r="I74" s="39" t="n">
        <f aca="false">I75+I79+I82+I86+I88+I90+I84+I77</f>
        <v>8294172.8</v>
      </c>
      <c r="J74" s="39" t="n">
        <f aca="false">J75+J79+J82+J86+J88+J90+J84+J77</f>
        <v>6263574.9416</v>
      </c>
      <c r="K74" s="32" t="n">
        <f aca="false">J74*100/G74</f>
        <v>73.5059772500696</v>
      </c>
      <c r="L74" s="32" t="n">
        <f aca="false">J74*100/H74</f>
        <v>73.5059772500696</v>
      </c>
      <c r="M74" s="50"/>
      <c r="N74" s="65" t="n">
        <f aca="false">G74-I74</f>
        <v>227004.899999998</v>
      </c>
    </row>
    <row r="75" customFormat="false" ht="40.5" hidden="false" customHeight="true" outlineLevel="0" collapsed="false">
      <c r="A75" s="45" t="s">
        <v>93</v>
      </c>
      <c r="B75" s="45" t="s">
        <v>95</v>
      </c>
      <c r="C75" s="45" t="s">
        <v>96</v>
      </c>
      <c r="D75" s="45"/>
      <c r="E75" s="53" t="s">
        <v>97</v>
      </c>
      <c r="F75" s="41"/>
      <c r="G75" s="46" t="n">
        <f aca="false">G76</f>
        <v>17572.9</v>
      </c>
      <c r="H75" s="46" t="n">
        <f aca="false">H76</f>
        <v>17572.9</v>
      </c>
      <c r="I75" s="46" t="n">
        <f aca="false">I76</f>
        <v>17572.9</v>
      </c>
      <c r="J75" s="46" t="n">
        <f aca="false">J76</f>
        <v>14252.8</v>
      </c>
      <c r="K75" s="47" t="n">
        <f aca="false">J75*100/G75</f>
        <v>81.1067040727484</v>
      </c>
      <c r="L75" s="47" t="n">
        <f aca="false">J75*100/H75</f>
        <v>81.1067040727484</v>
      </c>
      <c r="M75" s="33"/>
      <c r="N75" s="65" t="n">
        <f aca="false">G75-I75</f>
        <v>0</v>
      </c>
    </row>
    <row r="76" customFormat="false" ht="30" hidden="false" customHeight="true" outlineLevel="0" collapsed="false">
      <c r="A76" s="45"/>
      <c r="B76" s="45"/>
      <c r="C76" s="45"/>
      <c r="D76" s="45" t="s">
        <v>98</v>
      </c>
      <c r="E76" s="31" t="s">
        <v>99</v>
      </c>
      <c r="F76" s="41"/>
      <c r="G76" s="46" t="n">
        <f aca="false">14017.9+3555</f>
        <v>17572.9</v>
      </c>
      <c r="H76" s="46" t="n">
        <f aca="false">14017.9+3555</f>
        <v>17572.9</v>
      </c>
      <c r="I76" s="46" t="n">
        <f aca="false">13280.4+737.5+3555</f>
        <v>17572.9</v>
      </c>
      <c r="J76" s="46" t="n">
        <v>14252.8</v>
      </c>
      <c r="K76" s="47" t="n">
        <f aca="false">J76*100/G76</f>
        <v>81.1067040727484</v>
      </c>
      <c r="L76" s="47" t="n">
        <f aca="false">J76*100/H76</f>
        <v>81.1067040727484</v>
      </c>
      <c r="M76" s="33"/>
      <c r="N76" s="65" t="n">
        <f aca="false">G76-I76</f>
        <v>0</v>
      </c>
    </row>
    <row r="77" customFormat="false" ht="30" hidden="false" customHeight="true" outlineLevel="0" collapsed="false">
      <c r="A77" s="45" t="s">
        <v>93</v>
      </c>
      <c r="B77" s="45" t="s">
        <v>141</v>
      </c>
      <c r="C77" s="45" t="s">
        <v>142</v>
      </c>
      <c r="D77" s="45"/>
      <c r="E77" s="31" t="s">
        <v>143</v>
      </c>
      <c r="F77" s="41"/>
      <c r="G77" s="46" t="n">
        <f aca="false">G78</f>
        <v>234</v>
      </c>
      <c r="H77" s="46" t="n">
        <f aca="false">H78</f>
        <v>234</v>
      </c>
      <c r="I77" s="46" t="n">
        <f aca="false">I78</f>
        <v>234</v>
      </c>
      <c r="J77" s="46" t="n">
        <f aca="false">J78</f>
        <v>39.6166</v>
      </c>
      <c r="K77" s="47" t="n">
        <f aca="false">J77*100/G77</f>
        <v>16.9301709401709</v>
      </c>
      <c r="L77" s="47" t="n">
        <f aca="false">J77*100/H77</f>
        <v>16.9301709401709</v>
      </c>
      <c r="M77" s="33"/>
      <c r="N77" s="65" t="n">
        <f aca="false">G77-I77</f>
        <v>0</v>
      </c>
    </row>
    <row r="78" customFormat="false" ht="27.75" hidden="false" customHeight="true" outlineLevel="0" collapsed="false">
      <c r="A78" s="45"/>
      <c r="B78" s="45"/>
      <c r="C78" s="45"/>
      <c r="D78" s="45" t="s">
        <v>45</v>
      </c>
      <c r="E78" s="29" t="s">
        <v>46</v>
      </c>
      <c r="F78" s="41"/>
      <c r="G78" s="46" t="n">
        <v>234</v>
      </c>
      <c r="H78" s="46" t="n">
        <v>234</v>
      </c>
      <c r="I78" s="46" t="n">
        <v>234</v>
      </c>
      <c r="J78" s="46" t="n">
        <f aca="false">19.3536+20.263</f>
        <v>39.6166</v>
      </c>
      <c r="K78" s="47" t="n">
        <f aca="false">J78*100/G78</f>
        <v>16.9301709401709</v>
      </c>
      <c r="L78" s="47" t="n">
        <f aca="false">J78*100/H78</f>
        <v>16.9301709401709</v>
      </c>
      <c r="M78" s="33"/>
      <c r="N78" s="65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00</v>
      </c>
      <c r="C79" s="45" t="s">
        <v>101</v>
      </c>
      <c r="D79" s="45"/>
      <c r="E79" s="58" t="s">
        <v>102</v>
      </c>
      <c r="F79" s="41"/>
      <c r="G79" s="46" t="n">
        <f aca="false">G80+G81</f>
        <v>8112916.7</v>
      </c>
      <c r="H79" s="46" t="n">
        <f aca="false">H80+H81</f>
        <v>8112916.7</v>
      </c>
      <c r="I79" s="46" t="n">
        <f aca="false">I80+I81</f>
        <v>7923871.2</v>
      </c>
      <c r="J79" s="46" t="n">
        <f aca="false">J80+J81</f>
        <v>6017915.075</v>
      </c>
      <c r="K79" s="47" t="n">
        <f aca="false">J79*100/G79</f>
        <v>74.1769612277666</v>
      </c>
      <c r="L79" s="47" t="n">
        <f aca="false">J79*100/H79</f>
        <v>74.1769612277666</v>
      </c>
      <c r="M79" s="33"/>
      <c r="N79" s="65" t="n">
        <f aca="false">G79-I79</f>
        <v>189045.5</v>
      </c>
    </row>
    <row r="80" customFormat="false" ht="28.5" hidden="false" customHeight="true" outlineLevel="0" collapsed="false">
      <c r="A80" s="45"/>
      <c r="B80" s="45"/>
      <c r="C80" s="45"/>
      <c r="D80" s="45" t="s">
        <v>98</v>
      </c>
      <c r="E80" s="59" t="s">
        <v>103</v>
      </c>
      <c r="F80" s="41"/>
      <c r="G80" s="46" t="n">
        <f aca="false">6099482.9+187891.7+386680.3</f>
        <v>6674054.9</v>
      </c>
      <c r="H80" s="46" t="n">
        <f aca="false">6099482.9+187891.7+386680.3</f>
        <v>6674054.9</v>
      </c>
      <c r="I80" s="46" t="n">
        <f aca="false">5939174.9+187891.7+386680.3</f>
        <v>6513746.9</v>
      </c>
      <c r="J80" s="46" t="n">
        <v>4642272.875</v>
      </c>
      <c r="K80" s="47" t="n">
        <f aca="false">J80*100/G80</f>
        <v>69.5570076146662</v>
      </c>
      <c r="L80" s="47" t="n">
        <f aca="false">J80*100/H80</f>
        <v>69.5570076146662</v>
      </c>
      <c r="M80" s="33"/>
      <c r="N80" s="65" t="n">
        <f aca="false">G80-I80</f>
        <v>160308</v>
      </c>
    </row>
    <row r="81" customFormat="false" ht="15.7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f aca="false">1127147.7+477.8+311236.3</f>
        <v>1438861.8</v>
      </c>
      <c r="H81" s="46" t="n">
        <f aca="false">1127147.7+477.8+311236.3</f>
        <v>1438861.8</v>
      </c>
      <c r="I81" s="46" t="n">
        <f aca="false">993490.4+477.8+311236.3+104919.8</f>
        <v>1410124.3</v>
      </c>
      <c r="J81" s="46" t="n">
        <v>1375642.2</v>
      </c>
      <c r="K81" s="47" t="n">
        <f aca="false">J81*100/G81</f>
        <v>95.6062771282134</v>
      </c>
      <c r="L81" s="47" t="n">
        <f aca="false">J81*100/H81</f>
        <v>95.6062771282134</v>
      </c>
      <c r="M81" s="33"/>
      <c r="N81" s="65" t="n">
        <f aca="false">G81-I81</f>
        <v>28737.5</v>
      </c>
    </row>
    <row r="82" customFormat="false" ht="44.25" hidden="false" customHeight="true" outlineLevel="0" collapsed="false">
      <c r="A82" s="45"/>
      <c r="B82" s="45"/>
      <c r="C82" s="45" t="s">
        <v>106</v>
      </c>
      <c r="D82" s="45"/>
      <c r="E82" s="53" t="s">
        <v>107</v>
      </c>
      <c r="F82" s="41"/>
      <c r="G82" s="46" t="n">
        <f aca="false">G83</f>
        <v>12736</v>
      </c>
      <c r="H82" s="46" t="n">
        <f aca="false">H83</f>
        <v>12736</v>
      </c>
      <c r="I82" s="46" t="n">
        <f aca="false">I83</f>
        <v>6044</v>
      </c>
      <c r="J82" s="46" t="n">
        <f aca="false">J83</f>
        <v>6044</v>
      </c>
      <c r="K82" s="47" t="n">
        <f aca="false">J82*100/G82</f>
        <v>47.4560301507538</v>
      </c>
      <c r="L82" s="47" t="n">
        <f aca="false">J82*100/H82</f>
        <v>47.4560301507538</v>
      </c>
      <c r="M82" s="33"/>
      <c r="N82" s="65" t="n">
        <f aca="false">G82-I82</f>
        <v>6692</v>
      </c>
    </row>
    <row r="83" customFormat="false" ht="21.95" hidden="false" customHeight="true" outlineLevel="0" collapsed="false">
      <c r="A83" s="45"/>
      <c r="B83" s="45"/>
      <c r="C83" s="45"/>
      <c r="D83" s="45" t="s">
        <v>104</v>
      </c>
      <c r="E83" s="59" t="s">
        <v>105</v>
      </c>
      <c r="F83" s="41"/>
      <c r="G83" s="46" t="n">
        <v>12736</v>
      </c>
      <c r="H83" s="46" t="n">
        <v>12736</v>
      </c>
      <c r="I83" s="46" t="n">
        <v>6044</v>
      </c>
      <c r="J83" s="46" t="n">
        <v>6044</v>
      </c>
      <c r="K83" s="47" t="n">
        <f aca="false">J83*100/G83</f>
        <v>47.4560301507538</v>
      </c>
      <c r="L83" s="47" t="n">
        <f aca="false">J83*100/H83</f>
        <v>47.4560301507538</v>
      </c>
      <c r="M83" s="33"/>
      <c r="N83" s="65" t="n">
        <f aca="false">G83-I83</f>
        <v>6692</v>
      </c>
    </row>
    <row r="84" customFormat="false" ht="40.5" hidden="false" customHeight="true" outlineLevel="0" collapsed="false">
      <c r="A84" s="45"/>
      <c r="B84" s="45"/>
      <c r="C84" s="45" t="s">
        <v>136</v>
      </c>
      <c r="D84" s="45"/>
      <c r="E84" s="66" t="s">
        <v>137</v>
      </c>
      <c r="F84" s="41"/>
      <c r="G84" s="46" t="n">
        <f aca="false">G85</f>
        <v>9563.2</v>
      </c>
      <c r="H84" s="46" t="n">
        <f aca="false">H85</f>
        <v>9563.2</v>
      </c>
      <c r="I84" s="46" t="n">
        <f aca="false">I85</f>
        <v>9563.2</v>
      </c>
      <c r="J84" s="46" t="n">
        <f aca="false">J85</f>
        <v>9563.2</v>
      </c>
      <c r="K84" s="47" t="n">
        <f aca="false">J84*100/G84</f>
        <v>100</v>
      </c>
      <c r="L84" s="47" t="n">
        <f aca="false">J84*100/H84</f>
        <v>100</v>
      </c>
      <c r="M84" s="33"/>
      <c r="N84" s="65" t="n">
        <f aca="false">G84-I84</f>
        <v>0</v>
      </c>
    </row>
    <row r="85" customFormat="false" ht="21.95" hidden="false" customHeight="true" outlineLevel="0" collapsed="false">
      <c r="A85" s="45"/>
      <c r="B85" s="45"/>
      <c r="C85" s="45"/>
      <c r="D85" s="45" t="s">
        <v>104</v>
      </c>
      <c r="E85" s="59" t="s">
        <v>105</v>
      </c>
      <c r="F85" s="41"/>
      <c r="G85" s="46" t="n">
        <v>9563.2</v>
      </c>
      <c r="H85" s="46" t="n">
        <v>9563.2</v>
      </c>
      <c r="I85" s="46" t="n">
        <v>9563.2</v>
      </c>
      <c r="J85" s="46" t="n">
        <v>9563.2</v>
      </c>
      <c r="K85" s="47" t="n">
        <f aca="false">J85*100/G85</f>
        <v>100</v>
      </c>
      <c r="L85" s="47" t="n">
        <f aca="false">J85*100/H85</f>
        <v>100</v>
      </c>
      <c r="M85" s="33"/>
      <c r="N85" s="65" t="n">
        <f aca="false">G85-I85</f>
        <v>0</v>
      </c>
    </row>
    <row r="86" customFormat="false" ht="45" hidden="false" customHeight="true" outlineLevel="0" collapsed="false">
      <c r="A86" s="45"/>
      <c r="B86" s="45"/>
      <c r="C86" s="45" t="s">
        <v>108</v>
      </c>
      <c r="D86" s="45"/>
      <c r="E86" s="53" t="s">
        <v>109</v>
      </c>
      <c r="F86" s="41"/>
      <c r="G86" s="46" t="n">
        <f aca="false">G87</f>
        <v>248579.9</v>
      </c>
      <c r="H86" s="46" t="n">
        <f aca="false">H87</f>
        <v>248579.9</v>
      </c>
      <c r="I86" s="46" t="n">
        <f aca="false">I87</f>
        <v>223721.9</v>
      </c>
      <c r="J86" s="46" t="n">
        <f aca="false">J87</f>
        <v>131090</v>
      </c>
      <c r="K86" s="47" t="n">
        <f aca="false">J86*100/G86</f>
        <v>52.7355590697398</v>
      </c>
      <c r="L86" s="47" t="n">
        <f aca="false">J86*100/H86</f>
        <v>52.7355590697398</v>
      </c>
      <c r="M86" s="33"/>
      <c r="N86" s="65" t="n">
        <f aca="false">G86-I86</f>
        <v>24858</v>
      </c>
    </row>
    <row r="87" customFormat="false" ht="27.75" hidden="false" customHeight="true" outlineLevel="0" collapsed="false">
      <c r="A87" s="45"/>
      <c r="B87" s="45"/>
      <c r="C87" s="45"/>
      <c r="D87" s="45" t="s">
        <v>110</v>
      </c>
      <c r="E87" s="27" t="s">
        <v>111</v>
      </c>
      <c r="F87" s="41"/>
      <c r="G87" s="46" t="n">
        <v>248579.9</v>
      </c>
      <c r="H87" s="46" t="n">
        <v>248579.9</v>
      </c>
      <c r="I87" s="46" t="n">
        <v>223721.9</v>
      </c>
      <c r="J87" s="46" t="n">
        <v>131090</v>
      </c>
      <c r="K87" s="47" t="n">
        <f aca="false">J87*100/G87</f>
        <v>52.7355590697398</v>
      </c>
      <c r="L87" s="47" t="n">
        <f aca="false">J87*100/H87</f>
        <v>52.7355590697398</v>
      </c>
      <c r="M87" s="33"/>
      <c r="N87" s="65" t="n">
        <f aca="false">G87-I87</f>
        <v>24858</v>
      </c>
    </row>
    <row r="88" customFormat="false" ht="28.5" hidden="false" customHeight="true" outlineLevel="0" collapsed="false">
      <c r="A88" s="45" t="s">
        <v>93</v>
      </c>
      <c r="B88" s="45" t="s">
        <v>30</v>
      </c>
      <c r="C88" s="45" t="s">
        <v>101</v>
      </c>
      <c r="D88" s="45"/>
      <c r="E88" s="58" t="s">
        <v>112</v>
      </c>
      <c r="F88" s="41"/>
      <c r="G88" s="46" t="n">
        <f aca="false">G89</f>
        <v>14294.4</v>
      </c>
      <c r="H88" s="46" t="n">
        <f aca="false">H89</f>
        <v>14294.4</v>
      </c>
      <c r="I88" s="46" t="n">
        <f aca="false">I89</f>
        <v>14294.4</v>
      </c>
      <c r="J88" s="46" t="n">
        <f aca="false">J89</f>
        <v>10516.85</v>
      </c>
      <c r="K88" s="47" t="n">
        <f aca="false">J88*100/G88</f>
        <v>73.5732174837699</v>
      </c>
      <c r="L88" s="47" t="n">
        <f aca="false">J88*100/H88</f>
        <v>73.5732174837699</v>
      </c>
      <c r="M88" s="33"/>
      <c r="N88" s="65" t="n">
        <f aca="false">G88-I88</f>
        <v>0</v>
      </c>
    </row>
    <row r="89" customFormat="false" ht="31.5" hidden="false" customHeight="true" outlineLevel="0" collapsed="false">
      <c r="A89" s="45"/>
      <c r="B89" s="45"/>
      <c r="C89" s="45"/>
      <c r="D89" s="45" t="s">
        <v>98</v>
      </c>
      <c r="E89" s="31" t="s">
        <v>113</v>
      </c>
      <c r="F89" s="41"/>
      <c r="G89" s="46" t="n">
        <f aca="false">13801.8+165.5+327.1</f>
        <v>14294.4</v>
      </c>
      <c r="H89" s="46" t="n">
        <f aca="false">13801.8+165.5+327.1</f>
        <v>14294.4</v>
      </c>
      <c r="I89" s="46" t="n">
        <f aca="false">13801.8+165.5+327.1</f>
        <v>14294.4</v>
      </c>
      <c r="J89" s="46" t="n">
        <v>10516.85</v>
      </c>
      <c r="K89" s="47" t="n">
        <f aca="false">J89*100/G89</f>
        <v>73.5732174837699</v>
      </c>
      <c r="L89" s="47" t="n">
        <f aca="false">J89*100/H89</f>
        <v>73.5732174837699</v>
      </c>
      <c r="M89" s="33"/>
      <c r="N89" s="65" t="n">
        <f aca="false">G89-I89</f>
        <v>0</v>
      </c>
    </row>
    <row r="90" customFormat="false" ht="28.5" hidden="false" customHeight="true" outlineLevel="0" collapsed="false">
      <c r="A90" s="45" t="s">
        <v>93</v>
      </c>
      <c r="B90" s="45" t="s">
        <v>114</v>
      </c>
      <c r="C90" s="45" t="s">
        <v>115</v>
      </c>
      <c r="D90" s="45"/>
      <c r="E90" s="53" t="s">
        <v>116</v>
      </c>
      <c r="F90" s="41"/>
      <c r="G90" s="46" t="n">
        <f aca="false">G91</f>
        <v>105280.6</v>
      </c>
      <c r="H90" s="46" t="n">
        <f aca="false">H91</f>
        <v>105280.6</v>
      </c>
      <c r="I90" s="46" t="n">
        <f aca="false">I91</f>
        <v>98871.2</v>
      </c>
      <c r="J90" s="46" t="n">
        <f aca="false">J91</f>
        <v>74153.4</v>
      </c>
      <c r="K90" s="47" t="n">
        <f aca="false">J90*100/G90</f>
        <v>70.434059076411</v>
      </c>
      <c r="L90" s="47" t="n">
        <f aca="false">J90*100/H90</f>
        <v>70.434059076411</v>
      </c>
      <c r="M90" s="33"/>
      <c r="N90" s="65" t="n">
        <f aca="false">G90-I90</f>
        <v>6409.40000000001</v>
      </c>
    </row>
    <row r="91" customFormat="false" ht="33" hidden="false" customHeight="true" outlineLevel="0" collapsed="false">
      <c r="A91" s="45"/>
      <c r="B91" s="45"/>
      <c r="C91" s="45"/>
      <c r="D91" s="45" t="s">
        <v>98</v>
      </c>
      <c r="E91" s="31" t="s">
        <v>103</v>
      </c>
      <c r="F91" s="41"/>
      <c r="G91" s="46" t="n">
        <v>105280.6</v>
      </c>
      <c r="H91" s="46" t="n">
        <v>105280.6</v>
      </c>
      <c r="I91" s="46" t="n">
        <v>98871.2</v>
      </c>
      <c r="J91" s="46" t="n">
        <v>74153.4</v>
      </c>
      <c r="K91" s="47" t="n">
        <f aca="false">J91*100/G91</f>
        <v>70.434059076411</v>
      </c>
      <c r="L91" s="47" t="n">
        <f aca="false">J91*100/H91</f>
        <v>70.434059076411</v>
      </c>
      <c r="M91" s="33"/>
      <c r="N91" s="65" t="n">
        <f aca="false">G91-I91</f>
        <v>6409.40000000001</v>
      </c>
    </row>
    <row r="92" customFormat="false" ht="30.75" hidden="false" customHeight="true" outlineLevel="0" collapsed="false">
      <c r="A92" s="35" t="s">
        <v>30</v>
      </c>
      <c r="B92" s="35" t="s">
        <v>117</v>
      </c>
      <c r="C92" s="35" t="s">
        <v>118</v>
      </c>
      <c r="D92" s="35"/>
      <c r="E92" s="56" t="s">
        <v>119</v>
      </c>
      <c r="F92" s="41"/>
      <c r="G92" s="39" t="n">
        <f aca="false">G93</f>
        <v>23013.3</v>
      </c>
      <c r="H92" s="39" t="n">
        <f aca="false">H93</f>
        <v>23013.3</v>
      </c>
      <c r="I92" s="39" t="n">
        <f aca="false">I93</f>
        <v>22655.4</v>
      </c>
      <c r="J92" s="39" t="n">
        <f aca="false">J93</f>
        <v>16020.625</v>
      </c>
      <c r="K92" s="32" t="n">
        <f aca="false">J92*100/G92</f>
        <v>69.6146358844668</v>
      </c>
      <c r="L92" s="32" t="n">
        <f aca="false">J92*100/H92</f>
        <v>69.6146358844668</v>
      </c>
      <c r="M92" s="50"/>
      <c r="N92" s="65" t="n">
        <f aca="false">G92-I92</f>
        <v>357.900000000001</v>
      </c>
    </row>
    <row r="93" customFormat="false" ht="33.75" hidden="false" customHeight="true" outlineLevel="0" collapsed="false">
      <c r="A93" s="45"/>
      <c r="B93" s="45"/>
      <c r="C93" s="45"/>
      <c r="D93" s="45" t="s">
        <v>98</v>
      </c>
      <c r="E93" s="59" t="s">
        <v>99</v>
      </c>
      <c r="F93" s="41"/>
      <c r="G93" s="46" t="n">
        <f aca="false">11362.2+3883.7+3883.7+3883.7</f>
        <v>23013.3</v>
      </c>
      <c r="H93" s="46" t="n">
        <v>23013.3</v>
      </c>
      <c r="I93" s="46" t="n">
        <f aca="false">11004.3+3883.7+3883.7+3883.7</f>
        <v>22655.4</v>
      </c>
      <c r="J93" s="46" t="n">
        <v>16020.625</v>
      </c>
      <c r="K93" s="47" t="n">
        <f aca="false">J93*100/G93</f>
        <v>69.6146358844668</v>
      </c>
      <c r="L93" s="47" t="n">
        <f aca="false">J93*100/H93</f>
        <v>69.6146358844668</v>
      </c>
      <c r="M93" s="33"/>
      <c r="N93" s="65" t="n">
        <f aca="false">G93-I93</f>
        <v>357.900000000001</v>
      </c>
    </row>
    <row r="94" customFormat="false" ht="38.25" hidden="false" customHeight="true" outlineLevel="0" collapsed="false">
      <c r="E94" s="60" t="s">
        <v>132</v>
      </c>
      <c r="G94" s="60" t="s">
        <v>133</v>
      </c>
    </row>
    <row r="95" customFormat="false" ht="38.25" hidden="false" customHeight="true" outlineLevel="0" collapsed="false">
      <c r="E95" s="60"/>
      <c r="G95" s="60"/>
    </row>
  </sheetData>
  <mergeCells count="21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67" activeCellId="0" sqref="R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80.99"/>
    <col collapsed="false" customWidth="true" hidden="true" outlineLevel="0" max="6" min="6" style="1" width="13.56"/>
    <col collapsed="false" customWidth="true" hidden="false" outlineLevel="0" max="7" min="7" style="1" width="17.28"/>
    <col collapsed="false" customWidth="true" hidden="false" outlineLevel="0" max="8" min="8" style="1" width="17.42"/>
    <col collapsed="false" customWidth="true" hidden="false" outlineLevel="0" max="9" min="9" style="1" width="19.28"/>
    <col collapsed="false" customWidth="true" hidden="false" outlineLevel="0" max="10" min="10" style="1" width="17.14"/>
    <col collapsed="false" customWidth="true" hidden="false" outlineLevel="0" max="11" min="11" style="1" width="17.42"/>
    <col collapsed="false" customWidth="true" hidden="false" outlineLevel="0" max="12" min="12" style="1" width="8.99"/>
    <col collapsed="false" customWidth="true" hidden="false" outlineLevel="0" max="13" min="13" style="1" width="13.56"/>
    <col collapsed="false" customWidth="true" hidden="false" outlineLevel="0" max="14" min="14" style="1" width="13.28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3"/>
      <c r="L1" s="3"/>
      <c r="M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3"/>
      <c r="L2" s="3"/>
      <c r="M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3"/>
      <c r="L3" s="3"/>
      <c r="M3" s="3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A7" s="6" t="s">
        <v>15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0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2"/>
    </row>
    <row r="9" customFormat="false" ht="18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L10" s="10" t="s">
        <v>7</v>
      </c>
      <c r="M10" s="11"/>
    </row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 t="s">
        <v>9</v>
      </c>
      <c r="F11" s="13" t="s">
        <v>10</v>
      </c>
      <c r="G11" s="12" t="s">
        <v>11</v>
      </c>
      <c r="H11" s="12" t="s">
        <v>12</v>
      </c>
      <c r="I11" s="12" t="s">
        <v>13</v>
      </c>
      <c r="J11" s="12" t="s">
        <v>159</v>
      </c>
      <c r="K11" s="12"/>
      <c r="L11" s="12"/>
      <c r="M11" s="12" t="s">
        <v>15</v>
      </c>
    </row>
    <row r="12" customFormat="false" ht="78" hidden="false" customHeight="true" outlineLevel="0" collapsed="false">
      <c r="A12" s="14" t="s">
        <v>17</v>
      </c>
      <c r="B12" s="14" t="s">
        <v>18</v>
      </c>
      <c r="C12" s="14" t="s">
        <v>19</v>
      </c>
      <c r="D12" s="14" t="s">
        <v>20</v>
      </c>
      <c r="E12" s="12"/>
      <c r="F12" s="13" t="s">
        <v>21</v>
      </c>
      <c r="G12" s="12"/>
      <c r="H12" s="12"/>
      <c r="I12" s="12"/>
      <c r="J12" s="15" t="s">
        <v>22</v>
      </c>
      <c r="K12" s="15" t="s">
        <v>23</v>
      </c>
      <c r="L12" s="15" t="s">
        <v>24</v>
      </c>
      <c r="M12" s="12"/>
    </row>
    <row r="13" customFormat="false" ht="12.75" hidden="false" customHeight="false" outlineLevel="0" collapsed="false">
      <c r="A13" s="16" t="s">
        <v>25</v>
      </c>
      <c r="B13" s="16"/>
      <c r="C13" s="16"/>
      <c r="D13" s="16"/>
      <c r="E13" s="17" t="n">
        <v>1</v>
      </c>
      <c r="F13" s="17"/>
      <c r="G13" s="18" t="n">
        <v>2</v>
      </c>
      <c r="H13" s="18" t="n">
        <v>3</v>
      </c>
      <c r="I13" s="17" t="n">
        <v>4</v>
      </c>
      <c r="J13" s="18" t="n">
        <v>5</v>
      </c>
      <c r="K13" s="17" t="n">
        <v>6</v>
      </c>
      <c r="L13" s="18" t="n">
        <v>7</v>
      </c>
      <c r="M13" s="18" t="n">
        <v>8</v>
      </c>
    </row>
    <row r="14" customFormat="false" ht="21.95" hidden="false" customHeight="true" outlineLevel="0" collapsed="false">
      <c r="A14" s="20" t="s">
        <v>26</v>
      </c>
      <c r="B14" s="20"/>
      <c r="C14" s="20"/>
      <c r="D14" s="20"/>
      <c r="E14" s="20"/>
      <c r="F14" s="21" t="e">
        <f aca="false">#REF!+#REF!</f>
        <v>#REF!</v>
      </c>
      <c r="G14" s="22" t="n">
        <f aca="false">G16+G74+G92</f>
        <v>136614980.2</v>
      </c>
      <c r="H14" s="22" t="n">
        <f aca="false">H16+H74+H92</f>
        <v>136614980.2</v>
      </c>
      <c r="I14" s="22" t="n">
        <f aca="false">I16+I74+I92</f>
        <v>122719268.74381</v>
      </c>
      <c r="J14" s="22" t="n">
        <f aca="false">J16+J74+J92</f>
        <v>91324509.59624</v>
      </c>
      <c r="K14" s="23" t="n">
        <f aca="false">J14*100/G14</f>
        <v>66.8480934247063</v>
      </c>
      <c r="L14" s="23" t="n">
        <f aca="false">J14*100/H14</f>
        <v>66.8480934247063</v>
      </c>
      <c r="M14" s="24"/>
      <c r="N14" s="65" t="n">
        <f aca="false">G14-I14</f>
        <v>13895711.45619</v>
      </c>
    </row>
    <row r="15" customFormat="false" ht="21.95" hidden="false" customHeight="true" outlineLevel="0" collapsed="false">
      <c r="A15" s="25"/>
      <c r="B15" s="26"/>
      <c r="C15" s="27"/>
      <c r="D15" s="28"/>
      <c r="E15" s="29" t="s">
        <v>27</v>
      </c>
      <c r="F15" s="30"/>
      <c r="G15" s="31"/>
      <c r="H15" s="31"/>
      <c r="I15" s="31"/>
      <c r="J15" s="31"/>
      <c r="K15" s="32"/>
      <c r="L15" s="32"/>
      <c r="M15" s="33"/>
      <c r="N15" s="65" t="n">
        <f aca="false">G15-I15</f>
        <v>0</v>
      </c>
    </row>
    <row r="16" customFormat="false" ht="21.95" hidden="false" customHeight="true" outlineLevel="0" collapsed="false">
      <c r="A16" s="35" t="s">
        <v>28</v>
      </c>
      <c r="B16" s="36"/>
      <c r="C16" s="36"/>
      <c r="D16" s="36"/>
      <c r="E16" s="37" t="s">
        <v>29</v>
      </c>
      <c r="F16" s="38"/>
      <c r="G16" s="39" t="n">
        <f aca="false">G17+G73</f>
        <v>128070789.2</v>
      </c>
      <c r="H16" s="39" t="n">
        <f aca="false">H17+H73</f>
        <v>128070789.2</v>
      </c>
      <c r="I16" s="39" t="n">
        <f aca="false">I17+I73</f>
        <v>114402440.54381</v>
      </c>
      <c r="J16" s="39" t="n">
        <f aca="false">J17+J73</f>
        <v>84609035.42964</v>
      </c>
      <c r="K16" s="32" t="n">
        <f aca="false">J16*100/G16</f>
        <v>66.0642727027405</v>
      </c>
      <c r="L16" s="32" t="n">
        <f aca="false">J16*100/H16</f>
        <v>66.0642727027405</v>
      </c>
      <c r="M16" s="40"/>
      <c r="N16" s="65" t="n">
        <f aca="false">G16-I16</f>
        <v>13668348.65619</v>
      </c>
    </row>
    <row r="17" customFormat="false" ht="21.95" hidden="false" customHeight="true" outlineLevel="0" collapsed="false">
      <c r="A17" s="35" t="s">
        <v>28</v>
      </c>
      <c r="B17" s="35" t="s">
        <v>30</v>
      </c>
      <c r="C17" s="36"/>
      <c r="D17" s="36"/>
      <c r="E17" s="37" t="s">
        <v>31</v>
      </c>
      <c r="F17" s="41" t="e">
        <f aca="false">#REF!+#REF!</f>
        <v>#REF!</v>
      </c>
      <c r="G17" s="39" t="n">
        <f aca="false">G18+G32+G46+G59+G68+G69+G67+G56</f>
        <v>128058956.7</v>
      </c>
      <c r="H17" s="39" t="n">
        <f aca="false">H18+H32+H46+H59+H68+H69+H67+H56</f>
        <v>128058956.7</v>
      </c>
      <c r="I17" s="39" t="n">
        <f aca="false">I18+I32+I46+I59+I68+I69+I67+I56</f>
        <v>114390608.04381</v>
      </c>
      <c r="J17" s="39" t="n">
        <f aca="false">J18+J32+J46+J59+J68+J69+J67+J56</f>
        <v>84606735.42964</v>
      </c>
      <c r="K17" s="32" t="n">
        <f aca="false">J17*100/G17</f>
        <v>66.0685809176516</v>
      </c>
      <c r="L17" s="32" t="n">
        <f aca="false">J17*100/H17</f>
        <v>66.0685809176516</v>
      </c>
      <c r="M17" s="40"/>
      <c r="N17" s="65" t="n">
        <f aca="false">G17-I17</f>
        <v>13668348.65619</v>
      </c>
    </row>
    <row r="18" customFormat="false" ht="21.95" hidden="false" customHeight="true" outlineLevel="0" collapsed="false">
      <c r="A18" s="35" t="s">
        <v>28</v>
      </c>
      <c r="B18" s="35" t="s">
        <v>30</v>
      </c>
      <c r="C18" s="35"/>
      <c r="D18" s="42"/>
      <c r="E18" s="37" t="s">
        <v>32</v>
      </c>
      <c r="F18" s="41"/>
      <c r="G18" s="39" t="n">
        <f aca="false">G19+G22+G31</f>
        <v>369671.08444</v>
      </c>
      <c r="H18" s="39" t="n">
        <f aca="false">H19+H22+H31</f>
        <v>369671.08444</v>
      </c>
      <c r="I18" s="39" t="n">
        <f aca="false">I19+I22+I31</f>
        <v>369671.08444</v>
      </c>
      <c r="J18" s="39" t="n">
        <f aca="false">J19+J22+J31</f>
        <v>202550.195</v>
      </c>
      <c r="K18" s="32" t="n">
        <f aca="false">J18*100/G18</f>
        <v>54.7920038990432</v>
      </c>
      <c r="L18" s="32" t="n">
        <f aca="false">J18*100/H18</f>
        <v>54.7920038990432</v>
      </c>
      <c r="M18" s="40"/>
      <c r="N18" s="65" t="n">
        <f aca="false">G18-I18</f>
        <v>0</v>
      </c>
    </row>
    <row r="19" customFormat="false" ht="18" hidden="false" customHeight="true" outlineLevel="0" collapsed="false">
      <c r="A19" s="45"/>
      <c r="B19" s="45"/>
      <c r="C19" s="45" t="s">
        <v>33</v>
      </c>
      <c r="D19" s="45"/>
      <c r="E19" s="29"/>
      <c r="F19" s="41"/>
      <c r="G19" s="46" t="n">
        <f aca="false">G20+G21</f>
        <v>97674.4</v>
      </c>
      <c r="H19" s="46" t="n">
        <f aca="false">H20+H21</f>
        <v>97674.4</v>
      </c>
      <c r="I19" s="46" t="n">
        <f aca="false">I20+I21</f>
        <v>97674.4</v>
      </c>
      <c r="J19" s="46" t="n">
        <f aca="false">J20+J21</f>
        <v>53635.4</v>
      </c>
      <c r="K19" s="47" t="n">
        <f aca="false">J19*100/G19</f>
        <v>54.9124437928464</v>
      </c>
      <c r="L19" s="47" t="n">
        <f aca="false">J19*100/H19</f>
        <v>54.9124437928464</v>
      </c>
      <c r="M19" s="33"/>
      <c r="N19" s="65" t="n">
        <f aca="false">G19-I19</f>
        <v>0</v>
      </c>
    </row>
    <row r="20" customFormat="false" ht="27.75" hidden="false" customHeight="true" outlineLevel="0" collapsed="false">
      <c r="A20" s="45"/>
      <c r="B20" s="45"/>
      <c r="C20" s="45"/>
      <c r="D20" s="45" t="s">
        <v>34</v>
      </c>
      <c r="E20" s="29" t="s">
        <v>35</v>
      </c>
      <c r="F20" s="41"/>
      <c r="G20" s="46" t="n">
        <f aca="false">53659.5+22209.7</f>
        <v>75869.2</v>
      </c>
      <c r="H20" s="46" t="n">
        <f aca="false">53659.5+22209.7</f>
        <v>75869.2</v>
      </c>
      <c r="I20" s="46" t="n">
        <f aca="false">53659.5+22209.7</f>
        <v>75869.2</v>
      </c>
      <c r="J20" s="46" t="n">
        <v>42557.675</v>
      </c>
      <c r="K20" s="47" t="n">
        <f aca="false">J20*100/G20</f>
        <v>56.0934806219125</v>
      </c>
      <c r="L20" s="47" t="n">
        <f aca="false">J20*100/H20</f>
        <v>56.0934806219125</v>
      </c>
      <c r="M20" s="33"/>
      <c r="N20" s="65" t="n">
        <f aca="false">G20-I20</f>
        <v>0</v>
      </c>
    </row>
    <row r="21" customFormat="false" ht="30.75" hidden="false" customHeight="true" outlineLevel="0" collapsed="false">
      <c r="A21" s="45"/>
      <c r="B21" s="45"/>
      <c r="C21" s="45"/>
      <c r="D21" s="45" t="s">
        <v>36</v>
      </c>
      <c r="E21" s="29" t="s">
        <v>37</v>
      </c>
      <c r="F21" s="41"/>
      <c r="G21" s="46" t="n">
        <f aca="false">16205.2+5600</f>
        <v>21805.2</v>
      </c>
      <c r="H21" s="46" t="n">
        <f aca="false">16205.2+5600</f>
        <v>21805.2</v>
      </c>
      <c r="I21" s="46" t="n">
        <f aca="false">16205.2+5600</f>
        <v>21805.2</v>
      </c>
      <c r="J21" s="46" t="n">
        <v>11077.725</v>
      </c>
      <c r="K21" s="47" t="n">
        <f aca="false">J21*100/G21</f>
        <v>50.8031341147983</v>
      </c>
      <c r="L21" s="47" t="n">
        <f aca="false">J21*100/H21</f>
        <v>50.8031341147983</v>
      </c>
      <c r="M21" s="33"/>
      <c r="N21" s="65" t="n">
        <f aca="false">G21-I21</f>
        <v>0</v>
      </c>
    </row>
    <row r="22" customFormat="false" ht="15.75" hidden="false" customHeight="true" outlineLevel="0" collapsed="false">
      <c r="A22" s="45"/>
      <c r="B22" s="45"/>
      <c r="C22" s="45" t="s">
        <v>38</v>
      </c>
      <c r="D22" s="45"/>
      <c r="E22" s="29"/>
      <c r="F22" s="41"/>
      <c r="G22" s="46" t="n">
        <f aca="false">G24+G25+G26+G28+G29+G23+G30+G27</f>
        <v>271994.78444</v>
      </c>
      <c r="H22" s="46" t="n">
        <f aca="false">H24+H25+H26+H28+H29+H23+H30+H27</f>
        <v>271994.78444</v>
      </c>
      <c r="I22" s="46" t="n">
        <f aca="false">I24+I25+I26+I28+I29+I23+I30+I27</f>
        <v>271994.78444</v>
      </c>
      <c r="J22" s="46" t="n">
        <f aca="false">J24+J25+J26+J28+J29+J23+J30+J27</f>
        <v>148913.68</v>
      </c>
      <c r="K22" s="47" t="n">
        <f aca="false">J22*100/G22</f>
        <v>54.7487262693632</v>
      </c>
      <c r="L22" s="47" t="n">
        <f aca="false">J22*100/H22</f>
        <v>54.7487262693632</v>
      </c>
      <c r="M22" s="33"/>
      <c r="N22" s="67" t="n">
        <f aca="false">G22-I22</f>
        <v>0</v>
      </c>
    </row>
    <row r="23" customFormat="false" ht="21.95" hidden="false" customHeight="true" outlineLevel="0" collapsed="false">
      <c r="A23" s="45"/>
      <c r="B23" s="45"/>
      <c r="C23" s="45"/>
      <c r="D23" s="45" t="s">
        <v>39</v>
      </c>
      <c r="E23" s="29" t="s">
        <v>40</v>
      </c>
      <c r="F23" s="41"/>
      <c r="G23" s="46" t="n">
        <f aca="false">H23</f>
        <v>7744.18</v>
      </c>
      <c r="H23" s="46" t="n">
        <f aca="false">7576.18+168</f>
        <v>7744.18</v>
      </c>
      <c r="I23" s="46" t="n">
        <f aca="false">7576.18+168</f>
        <v>7744.18</v>
      </c>
      <c r="J23" s="46" t="n">
        <v>4554.187</v>
      </c>
      <c r="K23" s="47" t="n">
        <f aca="false">J23*100/G23</f>
        <v>58.8078660361717</v>
      </c>
      <c r="L23" s="47" t="n">
        <f aca="false">J23*100/H23</f>
        <v>58.8078660361717</v>
      </c>
      <c r="M23" s="33"/>
      <c r="N23" s="67" t="n">
        <f aca="false">G23-I23</f>
        <v>0</v>
      </c>
    </row>
    <row r="24" customFormat="false" ht="21.95" hidden="false" customHeight="true" outlineLevel="0" collapsed="false">
      <c r="A24" s="45"/>
      <c r="B24" s="45"/>
      <c r="C24" s="45"/>
      <c r="D24" s="45" t="s">
        <v>41</v>
      </c>
      <c r="E24" s="29" t="s">
        <v>42</v>
      </c>
      <c r="F24" s="41"/>
      <c r="G24" s="46" t="n">
        <f aca="false">H24</f>
        <v>19825.60295</v>
      </c>
      <c r="H24" s="46" t="n">
        <v>19825.60295</v>
      </c>
      <c r="I24" s="46" t="n">
        <v>19825.60295</v>
      </c>
      <c r="J24" s="46" t="n">
        <v>4391.743</v>
      </c>
      <c r="K24" s="47" t="n">
        <f aca="false">J24*100/G24</f>
        <v>22.1518760921216</v>
      </c>
      <c r="L24" s="47" t="n">
        <f aca="false">J24*100/H24</f>
        <v>22.1518760921216</v>
      </c>
      <c r="M24" s="33"/>
      <c r="N24" s="68" t="n">
        <f aca="false">G24-I24</f>
        <v>0</v>
      </c>
    </row>
    <row r="25" customFormat="false" ht="21.95" hidden="false" customHeight="true" outlineLevel="0" collapsed="false">
      <c r="A25" s="45"/>
      <c r="B25" s="45"/>
      <c r="C25" s="45"/>
      <c r="D25" s="45" t="s">
        <v>43</v>
      </c>
      <c r="E25" s="49" t="s">
        <v>44</v>
      </c>
      <c r="F25" s="41"/>
      <c r="G25" s="46" t="n">
        <f aca="false">165842.9-804.9</f>
        <v>165038</v>
      </c>
      <c r="H25" s="46" t="n">
        <f aca="false">G25</f>
        <v>165038</v>
      </c>
      <c r="I25" s="46" t="n">
        <f aca="false">165842.9-804.9</f>
        <v>165038</v>
      </c>
      <c r="J25" s="46" t="n">
        <v>104139.453</v>
      </c>
      <c r="K25" s="47" t="n">
        <f aca="false">J25*100/G25</f>
        <v>63.1002878125038</v>
      </c>
      <c r="L25" s="47" t="n">
        <f aca="false">J25*100/H25</f>
        <v>63.1002878125038</v>
      </c>
      <c r="M25" s="33"/>
      <c r="N25" s="69" t="n">
        <f aca="false">G25-I25</f>
        <v>0</v>
      </c>
    </row>
    <row r="26" customFormat="false" ht="21.95" hidden="false" customHeight="true" outlineLevel="0" collapsed="false">
      <c r="A26" s="45"/>
      <c r="B26" s="45"/>
      <c r="C26" s="45"/>
      <c r="D26" s="45" t="s">
        <v>45</v>
      </c>
      <c r="E26" s="29" t="s">
        <v>46</v>
      </c>
      <c r="F26" s="41"/>
      <c r="G26" s="46" t="n">
        <f aca="false">78912.20149</f>
        <v>78912.20149</v>
      </c>
      <c r="H26" s="46" t="n">
        <f aca="false">G26</f>
        <v>78912.20149</v>
      </c>
      <c r="I26" s="46" t="n">
        <f aca="false">H26</f>
        <v>78912.20149</v>
      </c>
      <c r="J26" s="46" t="n">
        <v>35585.253</v>
      </c>
      <c r="K26" s="47" t="n">
        <f aca="false">J26*100/G26</f>
        <v>45.0947411529375</v>
      </c>
      <c r="L26" s="47" t="n">
        <f aca="false">J26*100/H26</f>
        <v>45.0947411529375</v>
      </c>
      <c r="M26" s="33"/>
      <c r="N26" s="69" t="n">
        <f aca="false">G26-I26</f>
        <v>0</v>
      </c>
    </row>
    <row r="27" customFormat="false" ht="52.5" hidden="false" customHeight="true" outlineLevel="0" collapsed="false">
      <c r="A27" s="45"/>
      <c r="B27" s="45"/>
      <c r="C27" s="45"/>
      <c r="D27" s="45" t="s">
        <v>123</v>
      </c>
      <c r="E27" s="29" t="s">
        <v>124</v>
      </c>
      <c r="F27" s="41"/>
      <c r="G27" s="46" t="n">
        <v>3</v>
      </c>
      <c r="H27" s="46" t="n">
        <v>3</v>
      </c>
      <c r="I27" s="46" t="n">
        <v>3</v>
      </c>
      <c r="J27" s="46" t="n">
        <v>3</v>
      </c>
      <c r="K27" s="47" t="n">
        <f aca="false">J27*100/G27</f>
        <v>100</v>
      </c>
      <c r="L27" s="47" t="n">
        <f aca="false">J27*100/H27</f>
        <v>100</v>
      </c>
      <c r="M27" s="33"/>
      <c r="N27" s="69"/>
    </row>
    <row r="28" customFormat="false" ht="21.95" hidden="false" customHeight="true" outlineLevel="0" collapsed="false">
      <c r="A28" s="45"/>
      <c r="B28" s="45"/>
      <c r="C28" s="45"/>
      <c r="D28" s="45" t="s">
        <v>47</v>
      </c>
      <c r="E28" s="29" t="s">
        <v>48</v>
      </c>
      <c r="F28" s="41"/>
      <c r="G28" s="46" t="n">
        <v>230</v>
      </c>
      <c r="H28" s="46" t="n">
        <v>230</v>
      </c>
      <c r="I28" s="46" t="n">
        <v>230</v>
      </c>
      <c r="J28" s="46" t="n">
        <v>177.344</v>
      </c>
      <c r="K28" s="47" t="n">
        <f aca="false">J28*100/G28</f>
        <v>77.1060869565217</v>
      </c>
      <c r="L28" s="47" t="n">
        <f aca="false">J28*100/H28</f>
        <v>77.1060869565217</v>
      </c>
      <c r="M28" s="33"/>
      <c r="N28" s="69" t="n">
        <f aca="false">G28-I28</f>
        <v>0</v>
      </c>
    </row>
    <row r="29" customFormat="false" ht="21.95" hidden="false" customHeight="true" outlineLevel="0" collapsed="false">
      <c r="A29" s="45"/>
      <c r="B29" s="45"/>
      <c r="C29" s="45"/>
      <c r="D29" s="45" t="s">
        <v>49</v>
      </c>
      <c r="E29" s="29" t="s">
        <v>50</v>
      </c>
      <c r="F29" s="41"/>
      <c r="G29" s="46" t="n">
        <v>71.8</v>
      </c>
      <c r="H29" s="46" t="n">
        <v>71.8</v>
      </c>
      <c r="I29" s="46" t="n">
        <v>71.8</v>
      </c>
      <c r="J29" s="46" t="n">
        <v>62.7</v>
      </c>
      <c r="K29" s="47" t="n">
        <f aca="false">J29*100/G29</f>
        <v>87.3259052924791</v>
      </c>
      <c r="L29" s="47" t="n">
        <f aca="false">J29*100/H29</f>
        <v>87.3259052924791</v>
      </c>
      <c r="M29" s="33"/>
      <c r="N29" s="69" t="n">
        <f aca="false">G29-I29</f>
        <v>0</v>
      </c>
    </row>
    <row r="30" customFormat="false" ht="21.95" hidden="false" customHeight="true" outlineLevel="0" collapsed="false">
      <c r="A30" s="45"/>
      <c r="B30" s="45"/>
      <c r="C30" s="45"/>
      <c r="D30" s="45" t="s">
        <v>51</v>
      </c>
      <c r="E30" s="29" t="s">
        <v>50</v>
      </c>
      <c r="F30" s="41"/>
      <c r="G30" s="46" t="n">
        <v>170</v>
      </c>
      <c r="H30" s="46" t="n">
        <v>170</v>
      </c>
      <c r="I30" s="46" t="n">
        <v>170</v>
      </c>
      <c r="J30" s="46" t="n">
        <v>0</v>
      </c>
      <c r="K30" s="47" t="n">
        <f aca="false">J30*100/G30</f>
        <v>0</v>
      </c>
      <c r="L30" s="47" t="n">
        <f aca="false">J30*100/H30</f>
        <v>0</v>
      </c>
      <c r="M30" s="33"/>
      <c r="N30" s="69" t="n">
        <f aca="false">G30-I30</f>
        <v>0</v>
      </c>
    </row>
    <row r="31" customFormat="false" ht="21.95" hidden="false" customHeight="true" outlineLevel="0" collapsed="false">
      <c r="A31" s="45"/>
      <c r="B31" s="45"/>
      <c r="C31" s="45" t="s">
        <v>52</v>
      </c>
      <c r="D31" s="45" t="s">
        <v>39</v>
      </c>
      <c r="E31" s="29" t="s">
        <v>40</v>
      </c>
      <c r="F31" s="41"/>
      <c r="G31" s="46" t="n">
        <f aca="false">2.55-0.65</f>
        <v>1.9</v>
      </c>
      <c r="H31" s="46" t="n">
        <f aca="false">2.55-0.65</f>
        <v>1.9</v>
      </c>
      <c r="I31" s="46" t="n">
        <f aca="false">2.55-0.65</f>
        <v>1.9</v>
      </c>
      <c r="J31" s="46" t="n">
        <v>1.115</v>
      </c>
      <c r="K31" s="47" t="n">
        <f aca="false">J31*100/G31</f>
        <v>58.6842105263158</v>
      </c>
      <c r="L31" s="47" t="n">
        <f aca="false">J31*100/H31</f>
        <v>58.6842105263158</v>
      </c>
      <c r="M31" s="33"/>
      <c r="N31" s="69" t="n">
        <f aca="false">G31-I31</f>
        <v>0</v>
      </c>
    </row>
    <row r="32" customFormat="false" ht="21.95" hidden="false" customHeight="true" outlineLevel="0" collapsed="false">
      <c r="A32" s="35" t="s">
        <v>28</v>
      </c>
      <c r="B32" s="35" t="s">
        <v>30</v>
      </c>
      <c r="C32" s="35"/>
      <c r="D32" s="35"/>
      <c r="E32" s="37" t="s">
        <v>53</v>
      </c>
      <c r="F32" s="41"/>
      <c r="G32" s="39" t="n">
        <f aca="false">G33+G36+G45</f>
        <v>200031.51556</v>
      </c>
      <c r="H32" s="39" t="n">
        <f aca="false">H33+H36+H45</f>
        <v>200031.51556</v>
      </c>
      <c r="I32" s="39" t="n">
        <f aca="false">I33+I36+I45</f>
        <v>199689.24936</v>
      </c>
      <c r="J32" s="39" t="n">
        <f aca="false">J33+J36+J45</f>
        <v>116790.14404</v>
      </c>
      <c r="K32" s="32" t="n">
        <f aca="false">J32*100/G32</f>
        <v>58.385871702786</v>
      </c>
      <c r="L32" s="32" t="n">
        <f aca="false">J32*100/H32</f>
        <v>58.385871702786</v>
      </c>
      <c r="M32" s="50"/>
      <c r="N32" s="65" t="n">
        <f aca="false">G32-I32</f>
        <v>342.266199999984</v>
      </c>
    </row>
    <row r="33" customFormat="false" ht="18" hidden="false" customHeight="true" outlineLevel="0" collapsed="false">
      <c r="A33" s="45"/>
      <c r="B33" s="45"/>
      <c r="C33" s="45" t="s">
        <v>54</v>
      </c>
      <c r="D33" s="45"/>
      <c r="E33" s="29"/>
      <c r="F33" s="41"/>
      <c r="G33" s="46" t="n">
        <f aca="false">G34+G35</f>
        <v>131762.6</v>
      </c>
      <c r="H33" s="46" t="n">
        <f aca="false">H34+H35</f>
        <v>131762.6</v>
      </c>
      <c r="I33" s="46" t="n">
        <f aca="false">I34+I35</f>
        <v>131762.6</v>
      </c>
      <c r="J33" s="46" t="n">
        <f aca="false">J34+J35</f>
        <v>79368.0965</v>
      </c>
      <c r="K33" s="47" t="n">
        <f aca="false">J33*100/G33</f>
        <v>60.2356787889735</v>
      </c>
      <c r="L33" s="47" t="n">
        <f aca="false">J33*100/H33</f>
        <v>60.2356787889735</v>
      </c>
      <c r="M33" s="33"/>
      <c r="N33" s="65" t="n">
        <f aca="false">G33-I33</f>
        <v>0</v>
      </c>
    </row>
    <row r="34" customFormat="false" ht="28.5" hidden="false" customHeight="true" outlineLevel="0" collapsed="false">
      <c r="A34" s="45"/>
      <c r="B34" s="45"/>
      <c r="C34" s="45"/>
      <c r="D34" s="45" t="s">
        <v>34</v>
      </c>
      <c r="E34" s="29" t="s">
        <v>35</v>
      </c>
      <c r="F34" s="41"/>
      <c r="G34" s="46" t="n">
        <f aca="false">76875.7+25541</f>
        <v>102416.7</v>
      </c>
      <c r="H34" s="46" t="n">
        <f aca="false">76875.7+25541</f>
        <v>102416.7</v>
      </c>
      <c r="I34" s="46" t="n">
        <f aca="false">76875.7+25541</f>
        <v>102416.7</v>
      </c>
      <c r="J34" s="46" t="n">
        <v>61435.5435</v>
      </c>
      <c r="K34" s="47" t="n">
        <f aca="false">J34*100/G34</f>
        <v>59.9858650981725</v>
      </c>
      <c r="L34" s="47" t="n">
        <f aca="false">J34*100/H34</f>
        <v>59.9858650981725</v>
      </c>
      <c r="M34" s="33"/>
      <c r="N34" s="65" t="n">
        <f aca="false">G34-I34</f>
        <v>0</v>
      </c>
    </row>
    <row r="35" customFormat="false" ht="28.5" hidden="false" customHeight="true" outlineLevel="0" collapsed="false">
      <c r="A35" s="45"/>
      <c r="B35" s="45"/>
      <c r="C35" s="45"/>
      <c r="D35" s="45" t="s">
        <v>36</v>
      </c>
      <c r="E35" s="29" t="s">
        <v>37</v>
      </c>
      <c r="F35" s="41"/>
      <c r="G35" s="46" t="n">
        <f aca="false">23216.5+6129.4</f>
        <v>29345.9</v>
      </c>
      <c r="H35" s="46" t="n">
        <f aca="false">23216.5+6129.4</f>
        <v>29345.9</v>
      </c>
      <c r="I35" s="46" t="n">
        <f aca="false">23216.5+6129.4</f>
        <v>29345.9</v>
      </c>
      <c r="J35" s="46" t="n">
        <v>17932.553</v>
      </c>
      <c r="K35" s="47" t="n">
        <f aca="false">J35*100/G35</f>
        <v>61.1075243901192</v>
      </c>
      <c r="L35" s="47" t="n">
        <f aca="false">J35*100/H35</f>
        <v>61.1075243901192</v>
      </c>
      <c r="M35" s="33"/>
      <c r="N35" s="65" t="n">
        <f aca="false">G35-I35</f>
        <v>0</v>
      </c>
    </row>
    <row r="36" customFormat="false" ht="16.5" hidden="false" customHeight="true" outlineLevel="0" collapsed="false">
      <c r="A36" s="45"/>
      <c r="B36" s="45"/>
      <c r="C36" s="45" t="s">
        <v>38</v>
      </c>
      <c r="D36" s="45"/>
      <c r="E36" s="29"/>
      <c r="F36" s="41"/>
      <c r="G36" s="46" t="n">
        <f aca="false">G38+G40+G42+G43+G37+G44+G41+G39</f>
        <v>68259.31556</v>
      </c>
      <c r="H36" s="46" t="n">
        <f aca="false">H38+H40+H42+H43+H37+H44+H41+H39</f>
        <v>68259.31556</v>
      </c>
      <c r="I36" s="46" t="n">
        <f aca="false">I38+I40+I42+I43+I37+I44+I41+I39</f>
        <v>67917.04936</v>
      </c>
      <c r="J36" s="46" t="n">
        <f aca="false">J38+J40+J42+J43+J37+J44+J41+J39</f>
        <v>37417.69154</v>
      </c>
      <c r="K36" s="47" t="n">
        <f aca="false">J36*100/G36</f>
        <v>54.8169744056543</v>
      </c>
      <c r="L36" s="47" t="n">
        <f aca="false">J36*100/H36</f>
        <v>54.8169744056543</v>
      </c>
      <c r="M36" s="33"/>
      <c r="N36" s="69" t="n">
        <f aca="false">G36-I36</f>
        <v>342.266199999998</v>
      </c>
    </row>
    <row r="37" customFormat="false" ht="21.95" hidden="false" customHeight="true" outlineLevel="0" collapsed="false">
      <c r="A37" s="45"/>
      <c r="B37" s="45"/>
      <c r="C37" s="45"/>
      <c r="D37" s="45" t="s">
        <v>39</v>
      </c>
      <c r="E37" s="29" t="s">
        <v>40</v>
      </c>
      <c r="F37" s="41"/>
      <c r="G37" s="46" t="n">
        <f aca="false">H37</f>
        <v>10293.12</v>
      </c>
      <c r="H37" s="46" t="n">
        <f aca="false">10461.12-168</f>
        <v>10293.12</v>
      </c>
      <c r="I37" s="46" t="n">
        <v>10293.12</v>
      </c>
      <c r="J37" s="46" t="n">
        <v>5852.688</v>
      </c>
      <c r="K37" s="47" t="n">
        <f aca="false">J37*100/G37</f>
        <v>56.8601939936579</v>
      </c>
      <c r="L37" s="47" t="n">
        <f aca="false">J37*100/H37</f>
        <v>56.8601939936579</v>
      </c>
      <c r="M37" s="33"/>
      <c r="N37" s="69" t="n">
        <f aca="false">G37-I37</f>
        <v>0</v>
      </c>
    </row>
    <row r="38" customFormat="false" ht="21.95" hidden="false" customHeight="true" outlineLevel="0" collapsed="false">
      <c r="A38" s="45"/>
      <c r="B38" s="45"/>
      <c r="C38" s="45"/>
      <c r="D38" s="45" t="s">
        <v>41</v>
      </c>
      <c r="E38" s="29" t="s">
        <v>42</v>
      </c>
      <c r="F38" s="41"/>
      <c r="G38" s="70" t="n">
        <f aca="false">H38</f>
        <v>11822.39705</v>
      </c>
      <c r="H38" s="70" t="n">
        <v>11822.39705</v>
      </c>
      <c r="I38" s="70" t="n">
        <v>11822.39065</v>
      </c>
      <c r="J38" s="46" t="n">
        <v>6317.277</v>
      </c>
      <c r="K38" s="47" t="n">
        <f aca="false">J38*100/G38</f>
        <v>53.4348235242192</v>
      </c>
      <c r="L38" s="47" t="n">
        <f aca="false">J38*100/H38</f>
        <v>53.4348235242192</v>
      </c>
      <c r="M38" s="33"/>
      <c r="N38" s="69" t="n">
        <f aca="false">G38-I38</f>
        <v>0.00640000000021246</v>
      </c>
    </row>
    <row r="39" customFormat="false" ht="21.95" hidden="false" customHeight="true" outlineLevel="0" collapsed="false">
      <c r="A39" s="45"/>
      <c r="B39" s="45"/>
      <c r="C39" s="45"/>
      <c r="D39" s="45" t="s">
        <v>43</v>
      </c>
      <c r="E39" s="49" t="s">
        <v>44</v>
      </c>
      <c r="F39" s="41"/>
      <c r="G39" s="46" t="n">
        <f aca="false">H39</f>
        <v>804.9</v>
      </c>
      <c r="H39" s="46" t="n">
        <v>804.9</v>
      </c>
      <c r="I39" s="46" t="n">
        <v>804.9</v>
      </c>
      <c r="J39" s="46" t="n">
        <v>241.47</v>
      </c>
      <c r="K39" s="47" t="n">
        <f aca="false">J39*100/G39</f>
        <v>30</v>
      </c>
      <c r="L39" s="47" t="n">
        <f aca="false">J39*100/H39</f>
        <v>30</v>
      </c>
      <c r="M39" s="33"/>
      <c r="N39" s="69"/>
    </row>
    <row r="40" customFormat="false" ht="21.95" hidden="false" customHeight="true" outlineLevel="0" collapsed="false">
      <c r="A40" s="45"/>
      <c r="B40" s="45"/>
      <c r="C40" s="45"/>
      <c r="D40" s="45" t="s">
        <v>45</v>
      </c>
      <c r="E40" s="29" t="s">
        <v>46</v>
      </c>
      <c r="F40" s="41"/>
      <c r="G40" s="46" t="n">
        <f aca="false">H40</f>
        <v>44048.79851</v>
      </c>
      <c r="H40" s="46" t="n">
        <v>44048.79851</v>
      </c>
      <c r="I40" s="46" t="n">
        <f aca="false">44009.95329-303.41458</f>
        <v>43706.53871</v>
      </c>
      <c r="J40" s="46" t="n">
        <v>24275.014</v>
      </c>
      <c r="K40" s="47" t="n">
        <f aca="false">J40*100/G40</f>
        <v>55.1093669319699</v>
      </c>
      <c r="L40" s="47" t="n">
        <f aca="false">J40*100/H40</f>
        <v>55.1093669319699</v>
      </c>
      <c r="M40" s="33"/>
      <c r="N40" s="69" t="n">
        <f aca="false">G40-I40</f>
        <v>342.2598</v>
      </c>
    </row>
    <row r="41" customFormat="false" ht="55.5" hidden="false" customHeight="true" outlineLevel="0" collapsed="false">
      <c r="A41" s="45"/>
      <c r="B41" s="45"/>
      <c r="C41" s="45"/>
      <c r="D41" s="45" t="s">
        <v>123</v>
      </c>
      <c r="E41" s="29" t="s">
        <v>124</v>
      </c>
      <c r="F41" s="41"/>
      <c r="G41" s="46" t="n">
        <f aca="false">H41</f>
        <v>2</v>
      </c>
      <c r="H41" s="46" t="n">
        <v>2</v>
      </c>
      <c r="I41" s="46" t="n">
        <v>2</v>
      </c>
      <c r="J41" s="46" t="n">
        <v>2</v>
      </c>
      <c r="K41" s="47" t="n">
        <f aca="false">J41*100/G41</f>
        <v>100</v>
      </c>
      <c r="L41" s="47" t="n">
        <f aca="false">J41*100/H41</f>
        <v>100</v>
      </c>
      <c r="M41" s="33"/>
      <c r="N41" s="69" t="n">
        <f aca="false">G41-I41</f>
        <v>0</v>
      </c>
    </row>
    <row r="42" customFormat="false" ht="21.95" hidden="false" customHeight="true" outlineLevel="0" collapsed="false">
      <c r="A42" s="45"/>
      <c r="B42" s="45"/>
      <c r="C42" s="45"/>
      <c r="D42" s="45" t="s">
        <v>47</v>
      </c>
      <c r="E42" s="29" t="s">
        <v>48</v>
      </c>
      <c r="F42" s="41"/>
      <c r="G42" s="46" t="n">
        <f aca="false">H42</f>
        <v>1036.8</v>
      </c>
      <c r="H42" s="46" t="n">
        <v>1036.8</v>
      </c>
      <c r="I42" s="46" t="n">
        <v>1036.8</v>
      </c>
      <c r="J42" s="46" t="n">
        <v>606.484</v>
      </c>
      <c r="K42" s="47" t="n">
        <f aca="false">J42*100/G42</f>
        <v>58.4957561728395</v>
      </c>
      <c r="L42" s="47" t="n">
        <f aca="false">J42*100/H42</f>
        <v>58.4957561728395</v>
      </c>
      <c r="M42" s="33"/>
      <c r="N42" s="69" t="n">
        <f aca="false">G42-I42</f>
        <v>0</v>
      </c>
    </row>
    <row r="43" customFormat="false" ht="21.95" hidden="false" customHeight="true" outlineLevel="0" collapsed="false">
      <c r="A43" s="45"/>
      <c r="B43" s="45"/>
      <c r="C43" s="45"/>
      <c r="D43" s="45" t="s">
        <v>49</v>
      </c>
      <c r="E43" s="29" t="s">
        <v>50</v>
      </c>
      <c r="F43" s="41"/>
      <c r="G43" s="46" t="n">
        <f aca="false">H43</f>
        <v>214.8</v>
      </c>
      <c r="H43" s="46" t="n">
        <v>214.8</v>
      </c>
      <c r="I43" s="46" t="n">
        <v>214.8</v>
      </c>
      <c r="J43" s="46" t="n">
        <v>121.22954</v>
      </c>
      <c r="K43" s="47" t="n">
        <f aca="false">J43*100/G43</f>
        <v>56.4383333333333</v>
      </c>
      <c r="L43" s="47" t="n">
        <f aca="false">J43*100/H43</f>
        <v>56.4383333333333</v>
      </c>
      <c r="M43" s="33"/>
      <c r="N43" s="69" t="n">
        <f aca="false">G43-I43</f>
        <v>0</v>
      </c>
    </row>
    <row r="44" customFormat="false" ht="21.95" hidden="false" customHeight="true" outlineLevel="0" collapsed="false">
      <c r="A44" s="45"/>
      <c r="B44" s="45"/>
      <c r="C44" s="45"/>
      <c r="D44" s="45" t="s">
        <v>51</v>
      </c>
      <c r="E44" s="29" t="s">
        <v>50</v>
      </c>
      <c r="F44" s="41"/>
      <c r="G44" s="46" t="n">
        <f aca="false">H44</f>
        <v>36.5</v>
      </c>
      <c r="H44" s="46" t="n">
        <v>36.5</v>
      </c>
      <c r="I44" s="46" t="n">
        <v>36.5</v>
      </c>
      <c r="J44" s="46" t="n">
        <v>1.529</v>
      </c>
      <c r="K44" s="47" t="n">
        <f aca="false">J44*100/G44</f>
        <v>4.18904109589041</v>
      </c>
      <c r="L44" s="47" t="n">
        <f aca="false">J44*100/H44</f>
        <v>4.18904109589041</v>
      </c>
      <c r="M44" s="33"/>
      <c r="N44" s="69" t="n">
        <f aca="false">G44-I44</f>
        <v>0</v>
      </c>
    </row>
    <row r="45" customFormat="false" ht="21.95" hidden="false" customHeight="true" outlineLevel="0" collapsed="false">
      <c r="A45" s="45"/>
      <c r="B45" s="45"/>
      <c r="C45" s="45" t="s">
        <v>52</v>
      </c>
      <c r="D45" s="45" t="s">
        <v>39</v>
      </c>
      <c r="E45" s="29" t="s">
        <v>40</v>
      </c>
      <c r="F45" s="41"/>
      <c r="G45" s="46" t="n">
        <f aca="false">H45</f>
        <v>9.6</v>
      </c>
      <c r="H45" s="46" t="n">
        <f aca="false">8.95+0.65</f>
        <v>9.6</v>
      </c>
      <c r="I45" s="46" t="n">
        <f aca="false">8.95+0.65</f>
        <v>9.6</v>
      </c>
      <c r="J45" s="46" t="n">
        <v>4.356</v>
      </c>
      <c r="K45" s="47" t="n">
        <f aca="false">J45*100/G45</f>
        <v>45.375</v>
      </c>
      <c r="L45" s="47" t="n">
        <f aca="false">J45*100/H45</f>
        <v>45.375</v>
      </c>
      <c r="M45" s="33"/>
      <c r="N45" s="69" t="n">
        <f aca="false">G45-I45</f>
        <v>0</v>
      </c>
    </row>
    <row r="46" customFormat="false" ht="21.95" hidden="false" customHeight="true" outlineLevel="0" collapsed="false">
      <c r="A46" s="35" t="s">
        <v>28</v>
      </c>
      <c r="B46" s="35" t="s">
        <v>30</v>
      </c>
      <c r="C46" s="35"/>
      <c r="D46" s="35"/>
      <c r="E46" s="51" t="s">
        <v>55</v>
      </c>
      <c r="F46" s="41"/>
      <c r="G46" s="39" t="n">
        <f aca="false">G47+G55</f>
        <v>18907.3</v>
      </c>
      <c r="H46" s="39" t="n">
        <f aca="false">H47+H55</f>
        <v>18907.3</v>
      </c>
      <c r="I46" s="39" t="n">
        <f aca="false">I47+I55</f>
        <v>18907.21001</v>
      </c>
      <c r="J46" s="39" t="n">
        <f aca="false">J47+J55</f>
        <v>9845.4366</v>
      </c>
      <c r="K46" s="32" t="n">
        <f aca="false">J46*100/G46</f>
        <v>52.0721446213896</v>
      </c>
      <c r="L46" s="32" t="n">
        <f aca="false">J46*100/H46</f>
        <v>52.0721446213896</v>
      </c>
      <c r="M46" s="50"/>
      <c r="N46" s="68" t="n">
        <f aca="false">G46-I46</f>
        <v>0.0899900000003981</v>
      </c>
      <c r="O46" s="1" t="s">
        <v>151</v>
      </c>
    </row>
    <row r="47" customFormat="false" ht="21.95" hidden="false" customHeight="true" outlineLevel="0" collapsed="false">
      <c r="A47" s="35"/>
      <c r="B47" s="35"/>
      <c r="C47" s="45" t="s">
        <v>56</v>
      </c>
      <c r="D47" s="35"/>
      <c r="E47" s="51"/>
      <c r="F47" s="41"/>
      <c r="G47" s="39" t="n">
        <f aca="false">G48+G49+G50+G51+G52+G53+G54</f>
        <v>18905.5</v>
      </c>
      <c r="H47" s="39" t="n">
        <f aca="false">H48+H49+H50+H51+H52+H53+H54</f>
        <v>18905.5</v>
      </c>
      <c r="I47" s="39" t="n">
        <f aca="false">I48+I49+I50+I51+I52+I53+I54</f>
        <v>18905.41001</v>
      </c>
      <c r="J47" s="39" t="n">
        <f aca="false">J48+J49+J50+J51+J52+J53+J54</f>
        <v>9844.3866</v>
      </c>
      <c r="K47" s="32" t="n">
        <f aca="false">J47*100/G47</f>
        <v>52.0715484911798</v>
      </c>
      <c r="L47" s="32" t="n">
        <f aca="false">J47*100/H47</f>
        <v>52.0715484911798</v>
      </c>
      <c r="M47" s="50"/>
      <c r="N47" s="68" t="n">
        <f aca="false">G47-I47</f>
        <v>0.0899900000003981</v>
      </c>
    </row>
    <row r="48" customFormat="false" ht="21.95" hidden="false" customHeight="true" outlineLevel="0" collapsed="false">
      <c r="A48" s="45"/>
      <c r="B48" s="45"/>
      <c r="C48" s="45"/>
      <c r="D48" s="45" t="s">
        <v>57</v>
      </c>
      <c r="E48" s="52" t="s">
        <v>58</v>
      </c>
      <c r="F48" s="41"/>
      <c r="G48" s="46" t="n">
        <v>11099</v>
      </c>
      <c r="H48" s="46" t="n">
        <v>11099</v>
      </c>
      <c r="I48" s="46" t="n">
        <v>11099</v>
      </c>
      <c r="J48" s="46" t="n">
        <v>6318.829</v>
      </c>
      <c r="K48" s="47" t="n">
        <f aca="false">J48*100/G48</f>
        <v>56.9315163528246</v>
      </c>
      <c r="L48" s="47" t="n">
        <f aca="false">J48*100/H48</f>
        <v>56.9315163528246</v>
      </c>
      <c r="M48" s="33"/>
      <c r="N48" s="65" t="n">
        <f aca="false">G48-I48</f>
        <v>0</v>
      </c>
    </row>
    <row r="49" customFormat="false" ht="28.5" hidden="false" customHeight="true" outlineLevel="0" collapsed="false">
      <c r="A49" s="45"/>
      <c r="B49" s="45"/>
      <c r="C49" s="45"/>
      <c r="D49" s="45" t="s">
        <v>59</v>
      </c>
      <c r="E49" s="29" t="s">
        <v>60</v>
      </c>
      <c r="F49" s="41"/>
      <c r="G49" s="46" t="n">
        <v>3351.9</v>
      </c>
      <c r="H49" s="46" t="n">
        <v>3351.9</v>
      </c>
      <c r="I49" s="46" t="n">
        <v>3351.9</v>
      </c>
      <c r="J49" s="46" t="n">
        <v>1862.379</v>
      </c>
      <c r="K49" s="47" t="n">
        <f aca="false">J49*100/G49</f>
        <v>55.5618902711895</v>
      </c>
      <c r="L49" s="47" t="n">
        <f aca="false">J49*100/H49</f>
        <v>55.5618902711895</v>
      </c>
      <c r="M49" s="33"/>
      <c r="N49" s="65" t="n">
        <f aca="false">G49-I49</f>
        <v>0</v>
      </c>
    </row>
    <row r="50" customFormat="false" ht="21.95" hidden="false" customHeight="true" outlineLevel="0" collapsed="false">
      <c r="A50" s="45"/>
      <c r="B50" s="45"/>
      <c r="C50" s="45"/>
      <c r="D50" s="45" t="s">
        <v>41</v>
      </c>
      <c r="E50" s="29" t="s">
        <v>42</v>
      </c>
      <c r="F50" s="41"/>
      <c r="G50" s="46" t="n">
        <f aca="false">1485+13.2</f>
        <v>1498.2</v>
      </c>
      <c r="H50" s="46" t="n">
        <f aca="false">1485+13.2</f>
        <v>1498.2</v>
      </c>
      <c r="I50" s="46" t="n">
        <f aca="false">1485+4.57139+7.0623+1.47632</f>
        <v>1498.11001</v>
      </c>
      <c r="J50" s="46" t="n">
        <v>1028.235</v>
      </c>
      <c r="K50" s="47" t="n">
        <f aca="false">J50*100/G50</f>
        <v>68.631357629155</v>
      </c>
      <c r="L50" s="47" t="n">
        <f aca="false">J50*100/H50</f>
        <v>68.631357629155</v>
      </c>
      <c r="M50" s="33"/>
      <c r="N50" s="69" t="n">
        <f aca="false">G50-I50</f>
        <v>0.0899899999999434</v>
      </c>
    </row>
    <row r="51" customFormat="false" ht="21.95" hidden="false" customHeight="true" outlineLevel="0" collapsed="false">
      <c r="A51" s="45"/>
      <c r="B51" s="45"/>
      <c r="C51" s="45"/>
      <c r="D51" s="45" t="s">
        <v>45</v>
      </c>
      <c r="E51" s="29" t="s">
        <v>46</v>
      </c>
      <c r="F51" s="41"/>
      <c r="G51" s="46" t="n">
        <v>2296.4</v>
      </c>
      <c r="H51" s="46" t="n">
        <v>2296.4</v>
      </c>
      <c r="I51" s="46" t="n">
        <v>2296.4</v>
      </c>
      <c r="J51" s="46" t="n">
        <v>491.183</v>
      </c>
      <c r="K51" s="47" t="n">
        <f aca="false">J51*100/G51</f>
        <v>21.3892614527086</v>
      </c>
      <c r="L51" s="47" t="n">
        <f aca="false">J51*100/H51</f>
        <v>21.3892614527086</v>
      </c>
      <c r="M51" s="33"/>
      <c r="N51" s="67" t="n">
        <f aca="false">G51-I51</f>
        <v>0</v>
      </c>
    </row>
    <row r="52" customFormat="false" ht="21.95" hidden="false" customHeight="true" outlineLevel="0" collapsed="false">
      <c r="A52" s="45"/>
      <c r="B52" s="45"/>
      <c r="C52" s="45"/>
      <c r="D52" s="45" t="s">
        <v>47</v>
      </c>
      <c r="E52" s="29" t="s">
        <v>48</v>
      </c>
      <c r="F52" s="41"/>
      <c r="G52" s="46" t="n">
        <v>500</v>
      </c>
      <c r="H52" s="46" t="n">
        <v>500</v>
      </c>
      <c r="I52" s="46" t="n">
        <v>500</v>
      </c>
      <c r="J52" s="46" t="n">
        <v>61.299</v>
      </c>
      <c r="K52" s="47" t="n">
        <f aca="false">J52*100/G52</f>
        <v>12.2598</v>
      </c>
      <c r="L52" s="47" t="n">
        <f aca="false">J52*100/H52</f>
        <v>12.2598</v>
      </c>
      <c r="M52" s="33"/>
      <c r="N52" s="65" t="n">
        <f aca="false">G52-I52</f>
        <v>0</v>
      </c>
    </row>
    <row r="53" customFormat="false" ht="21.95" hidden="false" customHeight="true" outlineLevel="0" collapsed="false">
      <c r="A53" s="45"/>
      <c r="B53" s="45"/>
      <c r="C53" s="45"/>
      <c r="D53" s="45" t="s">
        <v>49</v>
      </c>
      <c r="E53" s="29" t="s">
        <v>50</v>
      </c>
      <c r="F53" s="41"/>
      <c r="G53" s="46" t="n">
        <v>2.7</v>
      </c>
      <c r="H53" s="46" t="n">
        <v>2.7</v>
      </c>
      <c r="I53" s="46" t="n">
        <v>2.7</v>
      </c>
      <c r="J53" s="46" t="n">
        <v>2.7</v>
      </c>
      <c r="K53" s="47" t="n">
        <f aca="false">J53*100/G53</f>
        <v>100</v>
      </c>
      <c r="L53" s="47" t="n">
        <f aca="false">J53*100/H53</f>
        <v>100</v>
      </c>
      <c r="M53" s="33"/>
      <c r="N53" s="65" t="n">
        <f aca="false">G53-I53</f>
        <v>0</v>
      </c>
    </row>
    <row r="54" customFormat="false" ht="21.95" hidden="false" customHeight="true" outlineLevel="0" collapsed="false">
      <c r="A54" s="45"/>
      <c r="B54" s="45"/>
      <c r="C54" s="45"/>
      <c r="D54" s="45" t="s">
        <v>51</v>
      </c>
      <c r="E54" s="29" t="s">
        <v>50</v>
      </c>
      <c r="F54" s="41"/>
      <c r="G54" s="46" t="n">
        <v>157.3</v>
      </c>
      <c r="H54" s="46" t="n">
        <v>157.3</v>
      </c>
      <c r="I54" s="46" t="n">
        <v>157.3</v>
      </c>
      <c r="J54" s="46" t="n">
        <v>79.7616</v>
      </c>
      <c r="K54" s="47" t="n">
        <f aca="false">J54*100/G54</f>
        <v>50.7066751430388</v>
      </c>
      <c r="L54" s="47" t="n">
        <f aca="false">J54*100/H54</f>
        <v>50.7066751430388</v>
      </c>
      <c r="M54" s="33"/>
      <c r="N54" s="65" t="n">
        <f aca="false">G54-I54</f>
        <v>0</v>
      </c>
    </row>
    <row r="55" customFormat="false" ht="21.95" hidden="false" customHeight="true" outlineLevel="0" collapsed="false">
      <c r="A55" s="45"/>
      <c r="B55" s="45"/>
      <c r="C55" s="45" t="s">
        <v>52</v>
      </c>
      <c r="D55" s="45" t="s">
        <v>61</v>
      </c>
      <c r="E55" s="29" t="s">
        <v>40</v>
      </c>
      <c r="F55" s="41"/>
      <c r="G55" s="46" t="n">
        <v>1.8</v>
      </c>
      <c r="H55" s="46" t="n">
        <v>1.8</v>
      </c>
      <c r="I55" s="46" t="n">
        <v>1.8</v>
      </c>
      <c r="J55" s="46" t="n">
        <v>1.05</v>
      </c>
      <c r="K55" s="47" t="n">
        <f aca="false">J55*100/G55</f>
        <v>58.3333333333333</v>
      </c>
      <c r="L55" s="47" t="n">
        <f aca="false">J55*100/H55</f>
        <v>58.3333333333333</v>
      </c>
      <c r="M55" s="33"/>
      <c r="N55" s="65" t="n">
        <f aca="false">G55-I55</f>
        <v>0</v>
      </c>
    </row>
    <row r="56" customFormat="false" ht="40.5" hidden="false" customHeight="true" outlineLevel="0" collapsed="false">
      <c r="A56" s="45"/>
      <c r="B56" s="45"/>
      <c r="C56" s="45"/>
      <c r="D56" s="45"/>
      <c r="E56" s="37" t="s">
        <v>125</v>
      </c>
      <c r="F56" s="41"/>
      <c r="G56" s="39" t="n">
        <f aca="false">G57+G58</f>
        <v>2632208.8</v>
      </c>
      <c r="H56" s="39" t="n">
        <f aca="false">H57+H58</f>
        <v>2632208.8</v>
      </c>
      <c r="I56" s="39" t="n">
        <f aca="false">I57+I58</f>
        <v>2632208.8</v>
      </c>
      <c r="J56" s="39" t="n">
        <f aca="false">J57+J58</f>
        <v>866266.236</v>
      </c>
      <c r="K56" s="32" t="n">
        <f aca="false">J56*100/G56</f>
        <v>32.9102400994936</v>
      </c>
      <c r="L56" s="32" t="n">
        <f aca="false">J56*100/H56</f>
        <v>32.9102400994936</v>
      </c>
      <c r="M56" s="33"/>
      <c r="N56" s="65" t="n">
        <f aca="false">G56-I56</f>
        <v>0</v>
      </c>
    </row>
    <row r="57" customFormat="false" ht="25.5" hidden="false" customHeight="true" outlineLevel="0" collapsed="false">
      <c r="A57" s="45" t="s">
        <v>28</v>
      </c>
      <c r="B57" s="45" t="s">
        <v>30</v>
      </c>
      <c r="C57" s="45" t="s">
        <v>126</v>
      </c>
      <c r="D57" s="45" t="s">
        <v>86</v>
      </c>
      <c r="E57" s="29" t="s">
        <v>127</v>
      </c>
      <c r="F57" s="41"/>
      <c r="G57" s="46" t="n">
        <v>784842.4</v>
      </c>
      <c r="H57" s="46" t="n">
        <v>784842.4</v>
      </c>
      <c r="I57" s="46" t="n">
        <v>784842.4</v>
      </c>
      <c r="J57" s="46" t="n">
        <v>389566.581</v>
      </c>
      <c r="K57" s="47" t="n">
        <f aca="false">J57*100/G57</f>
        <v>49.6362812457635</v>
      </c>
      <c r="L57" s="47" t="n">
        <f aca="false">J57*100/H57</f>
        <v>49.6362812457635</v>
      </c>
      <c r="M57" s="33"/>
      <c r="N57" s="65" t="n">
        <f aca="false">G57-I57</f>
        <v>0</v>
      </c>
      <c r="O57" s="1" t="s">
        <v>152</v>
      </c>
    </row>
    <row r="58" customFormat="false" ht="26.25" hidden="false" customHeight="true" outlineLevel="0" collapsed="false">
      <c r="A58" s="45" t="s">
        <v>28</v>
      </c>
      <c r="B58" s="45" t="s">
        <v>30</v>
      </c>
      <c r="C58" s="45" t="s">
        <v>128</v>
      </c>
      <c r="D58" s="45" t="s">
        <v>86</v>
      </c>
      <c r="E58" s="29" t="s">
        <v>129</v>
      </c>
      <c r="F58" s="41"/>
      <c r="G58" s="46" t="n">
        <v>1847366.4</v>
      </c>
      <c r="H58" s="46" t="n">
        <v>1847366.4</v>
      </c>
      <c r="I58" s="46" t="n">
        <v>1847366.4</v>
      </c>
      <c r="J58" s="46" t="n">
        <v>476699.655</v>
      </c>
      <c r="K58" s="47" t="n">
        <f aca="false">J58*100/G58</f>
        <v>25.8042830593866</v>
      </c>
      <c r="L58" s="47" t="n">
        <f aca="false">J58*100/H58</f>
        <v>25.8042830593866</v>
      </c>
      <c r="M58" s="33"/>
      <c r="N58" s="65" t="n">
        <f aca="false">G58-I58</f>
        <v>0</v>
      </c>
      <c r="O58" s="1" t="s">
        <v>153</v>
      </c>
    </row>
    <row r="59" customFormat="false" ht="21.95" hidden="false" customHeight="true" outlineLevel="0" collapsed="false">
      <c r="A59" s="35"/>
      <c r="B59" s="35"/>
      <c r="C59" s="35"/>
      <c r="D59" s="35"/>
      <c r="E59" s="51" t="s">
        <v>62</v>
      </c>
      <c r="F59" s="41"/>
      <c r="G59" s="39" t="n">
        <f aca="false">G60+G61+G62+G64+G65+G66+G63</f>
        <v>72209726.5</v>
      </c>
      <c r="H59" s="39" t="n">
        <f aca="false">H60+H61+H62+H64+H65+H66+H63</f>
        <v>72209726.5</v>
      </c>
      <c r="I59" s="39" t="n">
        <f aca="false">I60+I61+I62+I64+I65+I66+I63</f>
        <v>66496326.5</v>
      </c>
      <c r="J59" s="39" t="n">
        <f aca="false">J60+J61+J62+J64+J65+J66+J63</f>
        <v>39259164.318</v>
      </c>
      <c r="K59" s="32" t="n">
        <f aca="false">J59*100/G59</f>
        <v>54.3682495709217</v>
      </c>
      <c r="L59" s="32" t="n">
        <f aca="false">J59*100/H59</f>
        <v>54.3682495709217</v>
      </c>
      <c r="M59" s="50"/>
      <c r="N59" s="65" t="n">
        <f aca="false">G59-I59</f>
        <v>5713399.99999999</v>
      </c>
    </row>
    <row r="60" customFormat="false" ht="42" hidden="false" customHeight="true" outlineLevel="0" collapsed="false">
      <c r="A60" s="45" t="s">
        <v>28</v>
      </c>
      <c r="B60" s="45" t="s">
        <v>30</v>
      </c>
      <c r="C60" s="45" t="s">
        <v>63</v>
      </c>
      <c r="D60" s="45" t="s">
        <v>64</v>
      </c>
      <c r="E60" s="53" t="s">
        <v>65</v>
      </c>
      <c r="F60" s="41"/>
      <c r="G60" s="46" t="n">
        <v>20215719.1</v>
      </c>
      <c r="H60" s="46" t="n">
        <v>20215719.1</v>
      </c>
      <c r="I60" s="46" t="n">
        <v>19215719.1</v>
      </c>
      <c r="J60" s="46" t="n">
        <v>11177878.908</v>
      </c>
      <c r="K60" s="47" t="n">
        <f aca="false">J60*100/G60</f>
        <v>55.2930066583681</v>
      </c>
      <c r="L60" s="47" t="n">
        <f aca="false">J60*100/H60</f>
        <v>55.2930066583681</v>
      </c>
      <c r="M60" s="33"/>
      <c r="N60" s="65" t="n">
        <f aca="false">G60-I60</f>
        <v>1000000</v>
      </c>
      <c r="P60" s="65" t="n">
        <f aca="false">J60+J61+J62+J63+J64+J65+J66</f>
        <v>39259164.318</v>
      </c>
    </row>
    <row r="61" customFormat="false" ht="54" hidden="false" customHeight="true" outlineLevel="0" collapsed="false">
      <c r="A61" s="45" t="s">
        <v>28</v>
      </c>
      <c r="B61" s="45" t="s">
        <v>30</v>
      </c>
      <c r="C61" s="45" t="s">
        <v>66</v>
      </c>
      <c r="D61" s="45" t="s">
        <v>64</v>
      </c>
      <c r="E61" s="55" t="s">
        <v>67</v>
      </c>
      <c r="F61" s="41"/>
      <c r="G61" s="46" t="n">
        <v>1326137.6</v>
      </c>
      <c r="H61" s="46" t="n">
        <v>1326137.6</v>
      </c>
      <c r="I61" s="46" t="n">
        <v>1326137.6</v>
      </c>
      <c r="J61" s="46" t="n">
        <v>973998.633</v>
      </c>
      <c r="K61" s="47" t="n">
        <f aca="false">J61*100/G61</f>
        <v>73.4462723174428</v>
      </c>
      <c r="L61" s="47" t="n">
        <f aca="false">J61*100/H61</f>
        <v>73.4462723174428</v>
      </c>
      <c r="M61" s="33"/>
      <c r="N61" s="65" t="n">
        <f aca="false">G61-I61</f>
        <v>0</v>
      </c>
    </row>
    <row r="62" customFormat="false" ht="42.75" hidden="false" customHeight="true" outlineLevel="0" collapsed="false">
      <c r="A62" s="45" t="s">
        <v>28</v>
      </c>
      <c r="B62" s="45" t="s">
        <v>30</v>
      </c>
      <c r="C62" s="45" t="s">
        <v>68</v>
      </c>
      <c r="D62" s="45" t="s">
        <v>64</v>
      </c>
      <c r="E62" s="53" t="s">
        <v>69</v>
      </c>
      <c r="F62" s="41"/>
      <c r="G62" s="46" t="n">
        <v>37100000</v>
      </c>
      <c r="H62" s="46" t="n">
        <v>37100000</v>
      </c>
      <c r="I62" s="46" t="n">
        <v>32613200</v>
      </c>
      <c r="J62" s="46" t="n">
        <v>20380840.064</v>
      </c>
      <c r="K62" s="47" t="n">
        <f aca="false">J62*100/G62</f>
        <v>54.9348788787062</v>
      </c>
      <c r="L62" s="47" t="n">
        <f aca="false">J62*100/H62</f>
        <v>54.9348788787062</v>
      </c>
      <c r="M62" s="33"/>
      <c r="N62" s="65" t="n">
        <f aca="false">G62-I62</f>
        <v>4486800</v>
      </c>
    </row>
    <row r="63" customFormat="false" ht="34.5" hidden="false" customHeight="true" outlineLevel="0" collapsed="false">
      <c r="A63" s="45" t="s">
        <v>28</v>
      </c>
      <c r="B63" s="45" t="s">
        <v>30</v>
      </c>
      <c r="C63" s="45" t="s">
        <v>130</v>
      </c>
      <c r="D63" s="45" t="s">
        <v>64</v>
      </c>
      <c r="E63" s="53" t="s">
        <v>131</v>
      </c>
      <c r="F63" s="41"/>
      <c r="G63" s="46" t="n">
        <v>6120000</v>
      </c>
      <c r="H63" s="46" t="n">
        <v>6120000</v>
      </c>
      <c r="I63" s="46" t="n">
        <v>6120000</v>
      </c>
      <c r="J63" s="46" t="n">
        <v>2808968.039</v>
      </c>
      <c r="K63" s="47" t="n">
        <f aca="false">J63*100/G63</f>
        <v>45.8981705718954</v>
      </c>
      <c r="L63" s="47" t="n">
        <f aca="false">J63*100/H63</f>
        <v>45.8981705718954</v>
      </c>
      <c r="M63" s="33"/>
      <c r="N63" s="65" t="n">
        <f aca="false">G63-I63</f>
        <v>0</v>
      </c>
      <c r="O63" s="1" t="s">
        <v>154</v>
      </c>
    </row>
    <row r="64" customFormat="false" ht="42" hidden="false" customHeight="true" outlineLevel="0" collapsed="false">
      <c r="A64" s="45" t="s">
        <v>28</v>
      </c>
      <c r="B64" s="45" t="s">
        <v>30</v>
      </c>
      <c r="C64" s="45" t="s">
        <v>70</v>
      </c>
      <c r="D64" s="45" t="s">
        <v>64</v>
      </c>
      <c r="E64" s="53" t="s">
        <v>71</v>
      </c>
      <c r="F64" s="41"/>
      <c r="G64" s="46" t="n">
        <v>1304100.1</v>
      </c>
      <c r="H64" s="46" t="n">
        <v>1304100.1</v>
      </c>
      <c r="I64" s="46" t="n">
        <v>1145500.1</v>
      </c>
      <c r="J64" s="46" t="n">
        <v>745486.869</v>
      </c>
      <c r="K64" s="47" t="n">
        <f aca="false">J64*100/G64</f>
        <v>57.164850228905</v>
      </c>
      <c r="L64" s="47" t="n">
        <f aca="false">J64*100/H64</f>
        <v>57.164850228905</v>
      </c>
      <c r="M64" s="33"/>
      <c r="N64" s="65" t="n">
        <f aca="false">G64-I64</f>
        <v>158600</v>
      </c>
    </row>
    <row r="65" customFormat="false" ht="28.5" hidden="false" customHeight="true" outlineLevel="0" collapsed="false">
      <c r="A65" s="45" t="s">
        <v>28</v>
      </c>
      <c r="B65" s="45" t="s">
        <v>30</v>
      </c>
      <c r="C65" s="45" t="s">
        <v>72</v>
      </c>
      <c r="D65" s="45" t="s">
        <v>73</v>
      </c>
      <c r="E65" s="53" t="s">
        <v>74</v>
      </c>
      <c r="F65" s="41"/>
      <c r="G65" s="46" t="n">
        <v>5575256</v>
      </c>
      <c r="H65" s="46" t="n">
        <v>5575256</v>
      </c>
      <c r="I65" s="46" t="n">
        <v>5575256</v>
      </c>
      <c r="J65" s="46" t="n">
        <v>2899126.725</v>
      </c>
      <c r="K65" s="47" t="n">
        <f aca="false">J65*100/G65</f>
        <v>51.9998852967469</v>
      </c>
      <c r="L65" s="47" t="n">
        <f aca="false">J65*100/H65</f>
        <v>51.9998852967469</v>
      </c>
      <c r="M65" s="33"/>
      <c r="N65" s="65" t="n">
        <f aca="false">G65-I65</f>
        <v>0</v>
      </c>
      <c r="O65" s="1" t="s">
        <v>155</v>
      </c>
    </row>
    <row r="66" customFormat="false" ht="78.75" hidden="false" customHeight="true" outlineLevel="0" collapsed="false">
      <c r="A66" s="45" t="s">
        <v>28</v>
      </c>
      <c r="B66" s="45" t="s">
        <v>30</v>
      </c>
      <c r="C66" s="45" t="s">
        <v>75</v>
      </c>
      <c r="D66" s="45" t="s">
        <v>73</v>
      </c>
      <c r="E66" s="53" t="s">
        <v>76</v>
      </c>
      <c r="F66" s="41"/>
      <c r="G66" s="46" t="n">
        <v>568513.7</v>
      </c>
      <c r="H66" s="46" t="n">
        <v>568513.7</v>
      </c>
      <c r="I66" s="46" t="n">
        <v>500513.7</v>
      </c>
      <c r="J66" s="46" t="n">
        <v>272865.08</v>
      </c>
      <c r="K66" s="47" t="n">
        <f aca="false">J66*100/G66</f>
        <v>47.9962189125785</v>
      </c>
      <c r="L66" s="47" t="n">
        <f aca="false">J66*100/H66</f>
        <v>47.9962189125785</v>
      </c>
      <c r="M66" s="33"/>
      <c r="N66" s="65" t="n">
        <f aca="false">G66-I66</f>
        <v>67999.9999999999</v>
      </c>
      <c r="O66" s="1" t="s">
        <v>156</v>
      </c>
    </row>
    <row r="67" customFormat="false" ht="21.95" hidden="false" customHeight="true" outlineLevel="0" collapsed="false">
      <c r="A67" s="35" t="s">
        <v>28</v>
      </c>
      <c r="B67" s="35" t="s">
        <v>30</v>
      </c>
      <c r="C67" s="35" t="s">
        <v>77</v>
      </c>
      <c r="D67" s="35" t="s">
        <v>64</v>
      </c>
      <c r="E67" s="56" t="s">
        <v>78</v>
      </c>
      <c r="F67" s="41"/>
      <c r="G67" s="39" t="n">
        <v>7262.2</v>
      </c>
      <c r="H67" s="39" t="n">
        <v>7262.2</v>
      </c>
      <c r="I67" s="39" t="n">
        <v>7262.2</v>
      </c>
      <c r="J67" s="39" t="n">
        <v>0</v>
      </c>
      <c r="K67" s="32" t="n">
        <f aca="false">J67*100/G67</f>
        <v>0</v>
      </c>
      <c r="L67" s="32" t="n">
        <f aca="false">J67*100/H67</f>
        <v>0</v>
      </c>
      <c r="M67" s="50"/>
      <c r="N67" s="65" t="n">
        <f aca="false">G67-I67</f>
        <v>0</v>
      </c>
      <c r="O67" s="1" t="s">
        <v>157</v>
      </c>
    </row>
    <row r="68" customFormat="false" ht="21.95" hidden="false" customHeight="true" outlineLevel="0" collapsed="false">
      <c r="A68" s="35" t="s">
        <v>28</v>
      </c>
      <c r="B68" s="35" t="s">
        <v>30</v>
      </c>
      <c r="C68" s="35" t="s">
        <v>79</v>
      </c>
      <c r="D68" s="35" t="s">
        <v>80</v>
      </c>
      <c r="E68" s="57" t="s">
        <v>81</v>
      </c>
      <c r="F68" s="41"/>
      <c r="G68" s="39" t="n">
        <v>12493350.4</v>
      </c>
      <c r="H68" s="39" t="n">
        <v>12493350.4</v>
      </c>
      <c r="I68" s="39" t="n">
        <v>11817675.4</v>
      </c>
      <c r="J68" s="39" t="n">
        <v>11817675.1</v>
      </c>
      <c r="K68" s="32" t="n">
        <f aca="false">J68*100/G68</f>
        <v>94.5917205684073</v>
      </c>
      <c r="L68" s="32" t="n">
        <f aca="false">J68*100/H68</f>
        <v>94.5917205684073</v>
      </c>
      <c r="M68" s="50"/>
      <c r="N68" s="65" t="n">
        <f aca="false">G68-I68</f>
        <v>675675</v>
      </c>
    </row>
    <row r="69" customFormat="false" ht="27" hidden="false" customHeight="true" outlineLevel="0" collapsed="false">
      <c r="A69" s="35"/>
      <c r="B69" s="35"/>
      <c r="C69" s="35"/>
      <c r="D69" s="35"/>
      <c r="E69" s="37" t="s">
        <v>82</v>
      </c>
      <c r="F69" s="41"/>
      <c r="G69" s="39" t="n">
        <f aca="false">G71+G72+G70</f>
        <v>40127798.9</v>
      </c>
      <c r="H69" s="39" t="n">
        <f aca="false">H71+H72+H70</f>
        <v>40127798.9</v>
      </c>
      <c r="I69" s="39" t="n">
        <f aca="false">I71+I72+I70</f>
        <v>32848867.6</v>
      </c>
      <c r="J69" s="39" t="n">
        <f aca="false">J71+J72+J70</f>
        <v>32334444</v>
      </c>
      <c r="K69" s="32" t="n">
        <f aca="false">J69*100/G69</f>
        <v>80.5786633863937</v>
      </c>
      <c r="L69" s="32" t="n">
        <f aca="false">J69*100/H69</f>
        <v>80.5786633863937</v>
      </c>
      <c r="M69" s="50"/>
      <c r="N69" s="65" t="n">
        <f aca="false">G69-I69</f>
        <v>7278931.3</v>
      </c>
    </row>
    <row r="70" customFormat="false" ht="45" hidden="false" customHeight="true" outlineLevel="0" collapsed="false">
      <c r="A70" s="45" t="s">
        <v>28</v>
      </c>
      <c r="B70" s="45" t="s">
        <v>30</v>
      </c>
      <c r="C70" s="45" t="s">
        <v>83</v>
      </c>
      <c r="D70" s="45" t="s">
        <v>84</v>
      </c>
      <c r="E70" s="53" t="s">
        <v>85</v>
      </c>
      <c r="F70" s="38"/>
      <c r="G70" s="46" t="n">
        <v>3288968</v>
      </c>
      <c r="H70" s="46" t="n">
        <v>3288968</v>
      </c>
      <c r="I70" s="46" t="n">
        <f aca="false">1792421.5-1277997.9</f>
        <v>514423.6</v>
      </c>
      <c r="J70" s="46" t="n">
        <v>0</v>
      </c>
      <c r="K70" s="47" t="n">
        <f aca="false">J70*100/G70</f>
        <v>0</v>
      </c>
      <c r="L70" s="47" t="n">
        <f aca="false">J70*100/H70</f>
        <v>0</v>
      </c>
      <c r="M70" s="33"/>
      <c r="N70" s="65" t="n">
        <f aca="false">G70-I70</f>
        <v>2774544.4</v>
      </c>
      <c r="O70" s="1" t="s">
        <v>157</v>
      </c>
    </row>
    <row r="71" customFormat="false" ht="42" hidden="false" customHeight="true" outlineLevel="0" collapsed="false">
      <c r="A71" s="45" t="s">
        <v>28</v>
      </c>
      <c r="B71" s="45" t="s">
        <v>30</v>
      </c>
      <c r="C71" s="45" t="s">
        <v>83</v>
      </c>
      <c r="D71" s="45" t="s">
        <v>86</v>
      </c>
      <c r="E71" s="53" t="s">
        <v>87</v>
      </c>
      <c r="F71" s="41"/>
      <c r="G71" s="46" t="n">
        <f aca="false">1951032+158.1</f>
        <v>1951190.1</v>
      </c>
      <c r="H71" s="46" t="n">
        <f aca="false">1951032+158.1</f>
        <v>1951190.1</v>
      </c>
      <c r="I71" s="46" t="n">
        <f aca="false">1951032+158.1-1951032</f>
        <v>158.100000000093</v>
      </c>
      <c r="J71" s="46" t="n">
        <v>158.1</v>
      </c>
      <c r="K71" s="47" t="n">
        <f aca="false">J71*100/G71</f>
        <v>0.00810274713878468</v>
      </c>
      <c r="L71" s="47" t="n">
        <f aca="false">J71*100/H71</f>
        <v>0.00810274713878468</v>
      </c>
      <c r="M71" s="33"/>
      <c r="N71" s="65" t="n">
        <f aca="false">G71-I71</f>
        <v>1951032</v>
      </c>
      <c r="O71" s="1" t="s">
        <v>152</v>
      </c>
    </row>
    <row r="72" customFormat="false" ht="42" hidden="false" customHeight="true" outlineLevel="0" collapsed="false">
      <c r="A72" s="45" t="s">
        <v>28</v>
      </c>
      <c r="B72" s="45" t="s">
        <v>30</v>
      </c>
      <c r="C72" s="45" t="s">
        <v>88</v>
      </c>
      <c r="D72" s="45" t="s">
        <v>80</v>
      </c>
      <c r="E72" s="53" t="s">
        <v>89</v>
      </c>
      <c r="F72" s="41"/>
      <c r="G72" s="46" t="n">
        <v>34887640.8</v>
      </c>
      <c r="H72" s="46" t="n">
        <v>34887640.8</v>
      </c>
      <c r="I72" s="46" t="n">
        <f aca="false">31234285.9+1100000</f>
        <v>32334285.9</v>
      </c>
      <c r="J72" s="46" t="n">
        <v>32334285.9</v>
      </c>
      <c r="K72" s="47" t="n">
        <f aca="false">J72*100/G72</f>
        <v>92.6812050300633</v>
      </c>
      <c r="L72" s="47" t="n">
        <f aca="false">J72*100/H72</f>
        <v>92.6812050300633</v>
      </c>
      <c r="M72" s="33"/>
      <c r="N72" s="65" t="n">
        <f aca="false">G72-I72</f>
        <v>2553354.9</v>
      </c>
    </row>
    <row r="73" customFormat="false" ht="21.95" hidden="false" customHeight="true" outlineLevel="0" collapsed="false">
      <c r="A73" s="35" t="s">
        <v>28</v>
      </c>
      <c r="B73" s="35" t="s">
        <v>90</v>
      </c>
      <c r="C73" s="35" t="s">
        <v>38</v>
      </c>
      <c r="D73" s="35" t="s">
        <v>91</v>
      </c>
      <c r="E73" s="56" t="s">
        <v>92</v>
      </c>
      <c r="F73" s="41"/>
      <c r="G73" s="39" t="n">
        <f aca="false">9532.5+2300</f>
        <v>11832.5</v>
      </c>
      <c r="H73" s="39" t="n">
        <f aca="false">9532.5+2300</f>
        <v>11832.5</v>
      </c>
      <c r="I73" s="39" t="n">
        <f aca="false">9532.5+2300</f>
        <v>11832.5</v>
      </c>
      <c r="J73" s="39" t="n">
        <v>2300</v>
      </c>
      <c r="K73" s="32" t="n">
        <f aca="false">J73*100/G73</f>
        <v>19.4379885907458</v>
      </c>
      <c r="L73" s="32" t="n">
        <f aca="false">J73*100/H73</f>
        <v>19.4379885907458</v>
      </c>
      <c r="M73" s="50"/>
      <c r="N73" s="65" t="n">
        <f aca="false">G73-I73</f>
        <v>0</v>
      </c>
    </row>
    <row r="74" customFormat="false" ht="21.95" hidden="false" customHeight="true" outlineLevel="0" collapsed="false">
      <c r="A74" s="35" t="s">
        <v>93</v>
      </c>
      <c r="B74" s="35"/>
      <c r="C74" s="35"/>
      <c r="D74" s="35"/>
      <c r="E74" s="37" t="s">
        <v>140</v>
      </c>
      <c r="F74" s="41"/>
      <c r="G74" s="39" t="n">
        <f aca="false">G75+G79+G82+G86+G88+G90+G84+G77</f>
        <v>8521177.7</v>
      </c>
      <c r="H74" s="39" t="n">
        <f aca="false">H75+H79+H82+H86+H88+H90+H84+H77</f>
        <v>8521177.7</v>
      </c>
      <c r="I74" s="39" t="n">
        <f aca="false">I75+I79+I82+I86+I88+I90+I84+I77</f>
        <v>8294172.8</v>
      </c>
      <c r="J74" s="39" t="n">
        <f aca="false">J75+J79+J82+J86+J88+J90+J84+J77</f>
        <v>6695569.8416</v>
      </c>
      <c r="K74" s="32" t="n">
        <f aca="false">J74*100/G74</f>
        <v>78.5756391584229</v>
      </c>
      <c r="L74" s="32" t="n">
        <f aca="false">J74*100/H74</f>
        <v>78.5756391584229</v>
      </c>
      <c r="M74" s="50"/>
      <c r="N74" s="65" t="n">
        <f aca="false">G74-I74</f>
        <v>227004.899999998</v>
      </c>
    </row>
    <row r="75" customFormat="false" ht="40.5" hidden="false" customHeight="true" outlineLevel="0" collapsed="false">
      <c r="A75" s="45" t="s">
        <v>93</v>
      </c>
      <c r="B75" s="45" t="s">
        <v>95</v>
      </c>
      <c r="C75" s="45" t="s">
        <v>96</v>
      </c>
      <c r="D75" s="45"/>
      <c r="E75" s="53" t="s">
        <v>97</v>
      </c>
      <c r="F75" s="41"/>
      <c r="G75" s="46" t="n">
        <f aca="false">G76</f>
        <v>17572.9</v>
      </c>
      <c r="H75" s="46" t="n">
        <f aca="false">H76</f>
        <v>17572.9</v>
      </c>
      <c r="I75" s="46" t="n">
        <f aca="false">I76</f>
        <v>17572.9</v>
      </c>
      <c r="J75" s="46" t="n">
        <f aca="false">J76</f>
        <v>14252.8</v>
      </c>
      <c r="K75" s="47" t="n">
        <f aca="false">J75*100/G75</f>
        <v>81.1067040727484</v>
      </c>
      <c r="L75" s="47" t="n">
        <f aca="false">J75*100/H75</f>
        <v>81.1067040727484</v>
      </c>
      <c r="M75" s="33"/>
      <c r="N75" s="65" t="n">
        <f aca="false">G75-I75</f>
        <v>0</v>
      </c>
    </row>
    <row r="76" customFormat="false" ht="30" hidden="false" customHeight="true" outlineLevel="0" collapsed="false">
      <c r="A76" s="45"/>
      <c r="B76" s="45"/>
      <c r="C76" s="45"/>
      <c r="D76" s="45" t="s">
        <v>98</v>
      </c>
      <c r="E76" s="31" t="s">
        <v>99</v>
      </c>
      <c r="F76" s="41"/>
      <c r="G76" s="46" t="n">
        <f aca="false">14017.9+3555</f>
        <v>17572.9</v>
      </c>
      <c r="H76" s="46" t="n">
        <f aca="false">14017.9+3555</f>
        <v>17572.9</v>
      </c>
      <c r="I76" s="46" t="n">
        <f aca="false">13280.4+737.5+3555</f>
        <v>17572.9</v>
      </c>
      <c r="J76" s="46" t="n">
        <v>14252.8</v>
      </c>
      <c r="K76" s="47" t="n">
        <f aca="false">J76*100/G76</f>
        <v>81.1067040727484</v>
      </c>
      <c r="L76" s="47" t="n">
        <f aca="false">J76*100/H76</f>
        <v>81.1067040727484</v>
      </c>
      <c r="M76" s="33"/>
      <c r="N76" s="65" t="n">
        <f aca="false">G76-I76</f>
        <v>0</v>
      </c>
    </row>
    <row r="77" customFormat="false" ht="30" hidden="false" customHeight="true" outlineLevel="0" collapsed="false">
      <c r="A77" s="45" t="s">
        <v>93</v>
      </c>
      <c r="B77" s="45" t="s">
        <v>141</v>
      </c>
      <c r="C77" s="45" t="s">
        <v>142</v>
      </c>
      <c r="D77" s="45"/>
      <c r="E77" s="31" t="s">
        <v>143</v>
      </c>
      <c r="F77" s="41"/>
      <c r="G77" s="46" t="n">
        <f aca="false">G78</f>
        <v>234</v>
      </c>
      <c r="H77" s="46" t="n">
        <f aca="false">H78</f>
        <v>234</v>
      </c>
      <c r="I77" s="46" t="n">
        <f aca="false">I78</f>
        <v>234</v>
      </c>
      <c r="J77" s="46" t="n">
        <f aca="false">J78</f>
        <v>39.6166</v>
      </c>
      <c r="K77" s="47" t="n">
        <f aca="false">J77*100/G77</f>
        <v>16.9301709401709</v>
      </c>
      <c r="L77" s="47" t="n">
        <f aca="false">J77*100/H77</f>
        <v>16.9301709401709</v>
      </c>
      <c r="M77" s="33"/>
      <c r="N77" s="65" t="n">
        <f aca="false">G77-I77</f>
        <v>0</v>
      </c>
    </row>
    <row r="78" customFormat="false" ht="27.75" hidden="false" customHeight="true" outlineLevel="0" collapsed="false">
      <c r="A78" s="45"/>
      <c r="B78" s="45"/>
      <c r="C78" s="45"/>
      <c r="D78" s="45" t="s">
        <v>45</v>
      </c>
      <c r="E78" s="29" t="s">
        <v>46</v>
      </c>
      <c r="F78" s="41"/>
      <c r="G78" s="46" t="n">
        <v>234</v>
      </c>
      <c r="H78" s="46" t="n">
        <v>234</v>
      </c>
      <c r="I78" s="46" t="n">
        <v>234</v>
      </c>
      <c r="J78" s="46" t="n">
        <f aca="false">19.3536+20.263</f>
        <v>39.6166</v>
      </c>
      <c r="K78" s="47" t="n">
        <f aca="false">J78*100/G78</f>
        <v>16.9301709401709</v>
      </c>
      <c r="L78" s="47" t="n">
        <f aca="false">J78*100/H78</f>
        <v>16.9301709401709</v>
      </c>
      <c r="M78" s="33"/>
      <c r="N78" s="65" t="n">
        <f aca="false">G78-I78</f>
        <v>0</v>
      </c>
    </row>
    <row r="79" customFormat="false" ht="28.5" hidden="false" customHeight="true" outlineLevel="0" collapsed="false">
      <c r="A79" s="45" t="s">
        <v>93</v>
      </c>
      <c r="B79" s="45" t="s">
        <v>100</v>
      </c>
      <c r="C79" s="45" t="s">
        <v>101</v>
      </c>
      <c r="D79" s="45"/>
      <c r="E79" s="58" t="s">
        <v>102</v>
      </c>
      <c r="F79" s="41"/>
      <c r="G79" s="46" t="n">
        <f aca="false">G80+G81</f>
        <v>8112916.7</v>
      </c>
      <c r="H79" s="46" t="n">
        <f aca="false">H80+H81</f>
        <v>8112916.7</v>
      </c>
      <c r="I79" s="46" t="n">
        <f aca="false">I80+I81</f>
        <v>7923871.2</v>
      </c>
      <c r="J79" s="46" t="n">
        <f aca="false">J80+J81</f>
        <v>6439077.475</v>
      </c>
      <c r="K79" s="47" t="n">
        <f aca="false">J79*100/G79</f>
        <v>79.3682187689663</v>
      </c>
      <c r="L79" s="47" t="n">
        <f aca="false">J79*100/H79</f>
        <v>79.3682187689663</v>
      </c>
      <c r="M79" s="33"/>
      <c r="N79" s="65" t="n">
        <f aca="false">G79-I79</f>
        <v>189045.5</v>
      </c>
    </row>
    <row r="80" customFormat="false" ht="28.5" hidden="false" customHeight="true" outlineLevel="0" collapsed="false">
      <c r="A80" s="45"/>
      <c r="B80" s="45"/>
      <c r="C80" s="45"/>
      <c r="D80" s="45" t="s">
        <v>98</v>
      </c>
      <c r="E80" s="59" t="s">
        <v>103</v>
      </c>
      <c r="F80" s="41"/>
      <c r="G80" s="46" t="n">
        <f aca="false">6099482.9+187891.7+386680.3</f>
        <v>6674054.9</v>
      </c>
      <c r="H80" s="46" t="n">
        <f aca="false">6099482.9+187891.7+386680.3</f>
        <v>6674054.9</v>
      </c>
      <c r="I80" s="46" t="n">
        <f aca="false">5939174.9+187891.7+386680.3</f>
        <v>6513746.9</v>
      </c>
      <c r="J80" s="46" t="n">
        <v>5028953.175</v>
      </c>
      <c r="K80" s="47" t="n">
        <f aca="false">J80*100/G80</f>
        <v>75.3507912408692</v>
      </c>
      <c r="L80" s="47" t="n">
        <f aca="false">J80*100/H80</f>
        <v>75.3507912408692</v>
      </c>
      <c r="M80" s="33"/>
      <c r="N80" s="65" t="n">
        <f aca="false">G80-I80</f>
        <v>160308</v>
      </c>
    </row>
    <row r="81" customFormat="false" ht="15.75" hidden="false" customHeight="true" outlineLevel="0" collapsed="false">
      <c r="A81" s="45"/>
      <c r="B81" s="45"/>
      <c r="C81" s="45"/>
      <c r="D81" s="45" t="s">
        <v>104</v>
      </c>
      <c r="E81" s="59" t="s">
        <v>105</v>
      </c>
      <c r="F81" s="41"/>
      <c r="G81" s="46" t="n">
        <f aca="false">1127147.7+477.8+311236.3</f>
        <v>1438861.8</v>
      </c>
      <c r="H81" s="46" t="n">
        <f aca="false">1127147.7+477.8+311236.3</f>
        <v>1438861.8</v>
      </c>
      <c r="I81" s="46" t="n">
        <f aca="false">993490.4+477.8+311236.3+104919.8</f>
        <v>1410124.3</v>
      </c>
      <c r="J81" s="46" t="n">
        <v>1410124.3</v>
      </c>
      <c r="K81" s="47" t="n">
        <f aca="false">J81*100/G81</f>
        <v>98.0027616272807</v>
      </c>
      <c r="L81" s="47" t="n">
        <f aca="false">J81*100/H81</f>
        <v>98.0027616272807</v>
      </c>
      <c r="M81" s="33"/>
      <c r="N81" s="65" t="n">
        <f aca="false">G81-I81</f>
        <v>28737.5</v>
      </c>
    </row>
    <row r="82" customFormat="false" ht="44.25" hidden="false" customHeight="true" outlineLevel="0" collapsed="false">
      <c r="A82" s="45"/>
      <c r="B82" s="45"/>
      <c r="C82" s="45" t="s">
        <v>106</v>
      </c>
      <c r="D82" s="45"/>
      <c r="E82" s="53" t="s">
        <v>107</v>
      </c>
      <c r="F82" s="41"/>
      <c r="G82" s="46" t="n">
        <f aca="false">G83</f>
        <v>12736</v>
      </c>
      <c r="H82" s="46" t="n">
        <f aca="false">H83</f>
        <v>12736</v>
      </c>
      <c r="I82" s="46" t="n">
        <f aca="false">I83</f>
        <v>6044</v>
      </c>
      <c r="J82" s="46" t="n">
        <f aca="false">J83</f>
        <v>6044</v>
      </c>
      <c r="K82" s="47" t="n">
        <f aca="false">J82*100/G82</f>
        <v>47.4560301507538</v>
      </c>
      <c r="L82" s="47" t="n">
        <f aca="false">J82*100/H82</f>
        <v>47.4560301507538</v>
      </c>
      <c r="M82" s="33"/>
      <c r="N82" s="65" t="n">
        <f aca="false">G82-I82</f>
        <v>6692</v>
      </c>
    </row>
    <row r="83" customFormat="false" ht="21.95" hidden="false" customHeight="true" outlineLevel="0" collapsed="false">
      <c r="A83" s="45"/>
      <c r="B83" s="45"/>
      <c r="C83" s="45"/>
      <c r="D83" s="45" t="s">
        <v>104</v>
      </c>
      <c r="E83" s="59" t="s">
        <v>105</v>
      </c>
      <c r="F83" s="41"/>
      <c r="G83" s="46" t="n">
        <v>12736</v>
      </c>
      <c r="H83" s="46" t="n">
        <v>12736</v>
      </c>
      <c r="I83" s="46" t="n">
        <v>6044</v>
      </c>
      <c r="J83" s="46" t="n">
        <v>6044</v>
      </c>
      <c r="K83" s="47" t="n">
        <f aca="false">J83*100/G83</f>
        <v>47.4560301507538</v>
      </c>
      <c r="L83" s="47" t="n">
        <f aca="false">J83*100/H83</f>
        <v>47.4560301507538</v>
      </c>
      <c r="M83" s="33"/>
      <c r="N83" s="65" t="n">
        <f aca="false">G83-I83</f>
        <v>6692</v>
      </c>
    </row>
    <row r="84" customFormat="false" ht="40.5" hidden="false" customHeight="true" outlineLevel="0" collapsed="false">
      <c r="A84" s="45"/>
      <c r="B84" s="45"/>
      <c r="C84" s="45" t="s">
        <v>136</v>
      </c>
      <c r="D84" s="45"/>
      <c r="E84" s="66" t="s">
        <v>137</v>
      </c>
      <c r="F84" s="41"/>
      <c r="G84" s="46" t="n">
        <f aca="false">G85</f>
        <v>9563.2</v>
      </c>
      <c r="H84" s="46" t="n">
        <f aca="false">H85</f>
        <v>9563.2</v>
      </c>
      <c r="I84" s="46" t="n">
        <f aca="false">I85</f>
        <v>9563.2</v>
      </c>
      <c r="J84" s="46" t="n">
        <f aca="false">J85</f>
        <v>9563.2</v>
      </c>
      <c r="K84" s="47" t="n">
        <f aca="false">J84*100/G84</f>
        <v>100</v>
      </c>
      <c r="L84" s="47" t="n">
        <f aca="false">J84*100/H84</f>
        <v>100</v>
      </c>
      <c r="M84" s="33"/>
      <c r="N84" s="65" t="n">
        <f aca="false">G84-I84</f>
        <v>0</v>
      </c>
    </row>
    <row r="85" customFormat="false" ht="21.95" hidden="false" customHeight="true" outlineLevel="0" collapsed="false">
      <c r="A85" s="45"/>
      <c r="B85" s="45"/>
      <c r="C85" s="45"/>
      <c r="D85" s="45" t="s">
        <v>104</v>
      </c>
      <c r="E85" s="59" t="s">
        <v>105</v>
      </c>
      <c r="F85" s="41"/>
      <c r="G85" s="46" t="n">
        <v>9563.2</v>
      </c>
      <c r="H85" s="46" t="n">
        <v>9563.2</v>
      </c>
      <c r="I85" s="46" t="n">
        <v>9563.2</v>
      </c>
      <c r="J85" s="46" t="n">
        <v>9563.2</v>
      </c>
      <c r="K85" s="47" t="n">
        <f aca="false">J85*100/G85</f>
        <v>100</v>
      </c>
      <c r="L85" s="47" t="n">
        <f aca="false">J85*100/H85</f>
        <v>100</v>
      </c>
      <c r="M85" s="33"/>
      <c r="N85" s="65" t="n">
        <f aca="false">G85-I85</f>
        <v>0</v>
      </c>
    </row>
    <row r="86" customFormat="false" ht="45" hidden="false" customHeight="true" outlineLevel="0" collapsed="false">
      <c r="A86" s="45"/>
      <c r="B86" s="45"/>
      <c r="C86" s="45" t="s">
        <v>108</v>
      </c>
      <c r="D86" s="45"/>
      <c r="E86" s="53" t="s">
        <v>109</v>
      </c>
      <c r="F86" s="41"/>
      <c r="G86" s="46" t="n">
        <f aca="false">G87</f>
        <v>248579.9</v>
      </c>
      <c r="H86" s="46" t="n">
        <f aca="false">H87</f>
        <v>248579.9</v>
      </c>
      <c r="I86" s="46" t="n">
        <f aca="false">I87</f>
        <v>223721.9</v>
      </c>
      <c r="J86" s="46" t="n">
        <f aca="false">J87</f>
        <v>141595.4</v>
      </c>
      <c r="K86" s="47" t="n">
        <f aca="false">J86*100/G86</f>
        <v>56.9617253848763</v>
      </c>
      <c r="L86" s="47" t="n">
        <f aca="false">J86*100/H86</f>
        <v>56.9617253848763</v>
      </c>
      <c r="M86" s="33"/>
      <c r="N86" s="65" t="n">
        <f aca="false">G86-I86</f>
        <v>24858</v>
      </c>
    </row>
    <row r="87" customFormat="false" ht="27.75" hidden="false" customHeight="true" outlineLevel="0" collapsed="false">
      <c r="A87" s="45"/>
      <c r="B87" s="45"/>
      <c r="C87" s="45"/>
      <c r="D87" s="45" t="s">
        <v>110</v>
      </c>
      <c r="E87" s="27" t="s">
        <v>111</v>
      </c>
      <c r="F87" s="41"/>
      <c r="G87" s="46" t="n">
        <v>248579.9</v>
      </c>
      <c r="H87" s="46" t="n">
        <v>248579.9</v>
      </c>
      <c r="I87" s="46" t="n">
        <v>223721.9</v>
      </c>
      <c r="J87" s="46" t="n">
        <v>141595.4</v>
      </c>
      <c r="K87" s="47" t="n">
        <f aca="false">J87*100/G87</f>
        <v>56.9617253848763</v>
      </c>
      <c r="L87" s="47" t="n">
        <f aca="false">J87*100/H87</f>
        <v>56.9617253848763</v>
      </c>
      <c r="M87" s="33"/>
      <c r="N87" s="65" t="n">
        <f aca="false">G87-I87</f>
        <v>24858</v>
      </c>
    </row>
    <row r="88" customFormat="false" ht="28.5" hidden="false" customHeight="true" outlineLevel="0" collapsed="false">
      <c r="A88" s="45" t="s">
        <v>93</v>
      </c>
      <c r="B88" s="45" t="s">
        <v>30</v>
      </c>
      <c r="C88" s="45" t="s">
        <v>101</v>
      </c>
      <c r="D88" s="45"/>
      <c r="E88" s="58" t="s">
        <v>112</v>
      </c>
      <c r="F88" s="41"/>
      <c r="G88" s="46" t="n">
        <f aca="false">G89</f>
        <v>14294.4</v>
      </c>
      <c r="H88" s="46" t="n">
        <f aca="false">H89</f>
        <v>14294.4</v>
      </c>
      <c r="I88" s="46" t="n">
        <f aca="false">I89</f>
        <v>14294.4</v>
      </c>
      <c r="J88" s="46" t="n">
        <f aca="false">J89</f>
        <v>10843.95</v>
      </c>
      <c r="K88" s="47" t="n">
        <f aca="false">J88*100/G88</f>
        <v>75.8615261920752</v>
      </c>
      <c r="L88" s="47" t="n">
        <f aca="false">J88*100/H88</f>
        <v>75.8615261920752</v>
      </c>
      <c r="M88" s="33"/>
      <c r="N88" s="65" t="n">
        <f aca="false">G88-I88</f>
        <v>0</v>
      </c>
    </row>
    <row r="89" customFormat="false" ht="31.5" hidden="false" customHeight="true" outlineLevel="0" collapsed="false">
      <c r="A89" s="45"/>
      <c r="B89" s="45"/>
      <c r="C89" s="45"/>
      <c r="D89" s="45" t="s">
        <v>98</v>
      </c>
      <c r="E89" s="31" t="s">
        <v>113</v>
      </c>
      <c r="F89" s="41"/>
      <c r="G89" s="46" t="n">
        <f aca="false">13801.8+165.5+327.1</f>
        <v>14294.4</v>
      </c>
      <c r="H89" s="46" t="n">
        <f aca="false">13801.8+165.5+327.1</f>
        <v>14294.4</v>
      </c>
      <c r="I89" s="46" t="n">
        <f aca="false">13801.8+165.5+327.1</f>
        <v>14294.4</v>
      </c>
      <c r="J89" s="46" t="n">
        <v>10843.95</v>
      </c>
      <c r="K89" s="47" t="n">
        <f aca="false">J89*100/G89</f>
        <v>75.8615261920752</v>
      </c>
      <c r="L89" s="47" t="n">
        <f aca="false">J89*100/H89</f>
        <v>75.8615261920752</v>
      </c>
      <c r="M89" s="33"/>
      <c r="N89" s="65" t="n">
        <f aca="false">G89-I89</f>
        <v>0</v>
      </c>
    </row>
    <row r="90" customFormat="false" ht="28.5" hidden="false" customHeight="true" outlineLevel="0" collapsed="false">
      <c r="A90" s="45" t="s">
        <v>93</v>
      </c>
      <c r="B90" s="45" t="s">
        <v>114</v>
      </c>
      <c r="C90" s="45" t="s">
        <v>115</v>
      </c>
      <c r="D90" s="45"/>
      <c r="E90" s="53" t="s">
        <v>116</v>
      </c>
      <c r="F90" s="41"/>
      <c r="G90" s="46" t="n">
        <f aca="false">G91</f>
        <v>105280.6</v>
      </c>
      <c r="H90" s="46" t="n">
        <f aca="false">H91</f>
        <v>105280.6</v>
      </c>
      <c r="I90" s="46" t="n">
        <f aca="false">I91</f>
        <v>98871.2</v>
      </c>
      <c r="J90" s="46" t="n">
        <f aca="false">J91</f>
        <v>74153.4</v>
      </c>
      <c r="K90" s="47" t="n">
        <f aca="false">J90*100/G90</f>
        <v>70.434059076411</v>
      </c>
      <c r="L90" s="47" t="n">
        <f aca="false">J90*100/H90</f>
        <v>70.434059076411</v>
      </c>
      <c r="M90" s="33"/>
      <c r="N90" s="65" t="n">
        <f aca="false">G90-I90</f>
        <v>6409.40000000001</v>
      </c>
    </row>
    <row r="91" customFormat="false" ht="33" hidden="false" customHeight="true" outlineLevel="0" collapsed="false">
      <c r="A91" s="45"/>
      <c r="B91" s="45"/>
      <c r="C91" s="45"/>
      <c r="D91" s="45" t="s">
        <v>98</v>
      </c>
      <c r="E91" s="31" t="s">
        <v>103</v>
      </c>
      <c r="F91" s="41"/>
      <c r="G91" s="46" t="n">
        <v>105280.6</v>
      </c>
      <c r="H91" s="46" t="n">
        <v>105280.6</v>
      </c>
      <c r="I91" s="46" t="n">
        <v>98871.2</v>
      </c>
      <c r="J91" s="46" t="n">
        <v>74153.4</v>
      </c>
      <c r="K91" s="47" t="n">
        <f aca="false">J91*100/G91</f>
        <v>70.434059076411</v>
      </c>
      <c r="L91" s="47" t="n">
        <f aca="false">J91*100/H91</f>
        <v>70.434059076411</v>
      </c>
      <c r="M91" s="33"/>
      <c r="N91" s="65" t="n">
        <f aca="false">G91-I91</f>
        <v>6409.40000000001</v>
      </c>
    </row>
    <row r="92" customFormat="false" ht="30.75" hidden="false" customHeight="true" outlineLevel="0" collapsed="false">
      <c r="A92" s="35" t="s">
        <v>30</v>
      </c>
      <c r="B92" s="35" t="s">
        <v>117</v>
      </c>
      <c r="C92" s="35" t="s">
        <v>118</v>
      </c>
      <c r="D92" s="35"/>
      <c r="E92" s="56" t="s">
        <v>119</v>
      </c>
      <c r="F92" s="41"/>
      <c r="G92" s="39" t="n">
        <f aca="false">G93</f>
        <v>23013.3</v>
      </c>
      <c r="H92" s="39" t="n">
        <f aca="false">H93</f>
        <v>23013.3</v>
      </c>
      <c r="I92" s="39" t="n">
        <f aca="false">I93</f>
        <v>22655.4</v>
      </c>
      <c r="J92" s="39" t="n">
        <f aca="false">J93</f>
        <v>19904.325</v>
      </c>
      <c r="K92" s="32" t="n">
        <f aca="false">J92*100/G92</f>
        <v>86.4905293895269</v>
      </c>
      <c r="L92" s="32" t="n">
        <f aca="false">J92*100/H92</f>
        <v>86.4905293895269</v>
      </c>
      <c r="M92" s="50"/>
      <c r="N92" s="65" t="n">
        <f aca="false">G92-I92</f>
        <v>357.900000000001</v>
      </c>
    </row>
    <row r="93" customFormat="false" ht="33.75" hidden="false" customHeight="true" outlineLevel="0" collapsed="false">
      <c r="A93" s="45"/>
      <c r="B93" s="45"/>
      <c r="C93" s="45"/>
      <c r="D93" s="45" t="s">
        <v>98</v>
      </c>
      <c r="E93" s="59" t="s">
        <v>99</v>
      </c>
      <c r="F93" s="41"/>
      <c r="G93" s="46" t="n">
        <f aca="false">11362.2+3883.7+3883.7+3883.7</f>
        <v>23013.3</v>
      </c>
      <c r="H93" s="46" t="n">
        <v>23013.3</v>
      </c>
      <c r="I93" s="46" t="n">
        <f aca="false">11004.3+3883.7+3883.7+3883.7</f>
        <v>22655.4</v>
      </c>
      <c r="J93" s="46" t="n">
        <v>19904.325</v>
      </c>
      <c r="K93" s="47" t="n">
        <f aca="false">J93*100/G93</f>
        <v>86.4905293895269</v>
      </c>
      <c r="L93" s="47" t="n">
        <f aca="false">J93*100/H93</f>
        <v>86.4905293895269</v>
      </c>
      <c r="M93" s="33"/>
      <c r="N93" s="65" t="n">
        <f aca="false">G93-I93</f>
        <v>357.900000000001</v>
      </c>
    </row>
    <row r="94" customFormat="false" ht="38.25" hidden="false" customHeight="true" outlineLevel="0" collapsed="false">
      <c r="E94" s="60" t="s">
        <v>160</v>
      </c>
      <c r="G94" s="60" t="s">
        <v>161</v>
      </c>
    </row>
    <row r="95" customFormat="false" ht="38.25" hidden="false" customHeight="true" outlineLevel="0" collapsed="false">
      <c r="E95" s="60"/>
      <c r="G95" s="60"/>
    </row>
  </sheetData>
  <mergeCells count="21">
    <mergeCell ref="H1:I1"/>
    <mergeCell ref="K1:M1"/>
    <mergeCell ref="H2:I2"/>
    <mergeCell ref="K2:M2"/>
    <mergeCell ref="H3:I3"/>
    <mergeCell ref="K3:M3"/>
    <mergeCell ref="A5:M5"/>
    <mergeCell ref="A6:M6"/>
    <mergeCell ref="A7:M7"/>
    <mergeCell ref="A9:M9"/>
    <mergeCell ref="A10:F10"/>
    <mergeCell ref="A11:D11"/>
    <mergeCell ref="E11:E12"/>
    <mergeCell ref="F11:F12"/>
    <mergeCell ref="G11:G12"/>
    <mergeCell ref="H11:H12"/>
    <mergeCell ref="I11:I12"/>
    <mergeCell ref="J11:L11"/>
    <mergeCell ref="M11:M12"/>
    <mergeCell ref="A13:D13"/>
    <mergeCell ref="A14:E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5:50:58Z</dcterms:created>
  <dc:creator>Севостьянова Наталья Олеговна</dc:creator>
  <dc:description/>
  <dc:language>en-US</dc:language>
  <cp:lastModifiedBy>Панина Александра Святославовна</cp:lastModifiedBy>
  <cp:lastPrinted>2016-09-06T05:29:44Z</cp:lastPrinted>
  <dcterms:modified xsi:type="dcterms:W3CDTF">2016-09-30T07:35:19Z</dcterms:modified>
  <cp:revision>0</cp:revision>
  <dc:subject/>
  <dc:title/>
</cp:coreProperties>
</file>